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MENSUAL 2022" sheetId="1" state="visible" r:id="rId2"/>
  </sheets>
  <definedNames>
    <definedName function="false" hidden="false" localSheetId="0" name="_xlnm.Print_Area" vbProcedure="false">'BASE MENSUAL 2022'!$A$1:$O$106</definedName>
    <definedName function="false" hidden="false" localSheetId="0" name="Excel_BuiltIn__FilterDatabase" vbProcedure="false">'BASE MENSUAL 2022'!$A$4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MUNICIPIO DE MINERAL DE LA REFORMA, HGO.</t>
  </si>
  <si>
    <t xml:space="preserve">CALENDARIO DE INGRESOS BASE MENSUAL DEL EJERCICIO FISCAL 2022</t>
  </si>
  <si>
    <t xml:space="preserve">Anual Proyectado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 PROPIOS</t>
  </si>
  <si>
    <t xml:space="preserve">IMPUESTOS</t>
  </si>
  <si>
    <t xml:space="preserve">IMPUESTOS SOBRE LOS INGRESOS</t>
  </si>
  <si>
    <t xml:space="preserve">Impuesto a los ingresos obtenidos por establecimientos de enseñanza particular</t>
  </si>
  <si>
    <t xml:space="preserve">Impuesto sobre juegos permitidos, espectáculos públicos, diversiones y aparatos mecánicos o electromecánicos accionados por monedas o fichas</t>
  </si>
  <si>
    <t xml:space="preserve">Impuesto a comercios ambulantes</t>
  </si>
  <si>
    <t xml:space="preserve">IMPUESTOS SOBRE EL PATRIMONIO</t>
  </si>
  <si>
    <t xml:space="preserve">Impuesto predial</t>
  </si>
  <si>
    <t xml:space="preserve">    Impuesto Predial urbano</t>
  </si>
  <si>
    <t xml:space="preserve">    Impuesto Predial rustico</t>
  </si>
  <si>
    <t xml:space="preserve">    Impuesto Predial ejidal</t>
  </si>
  <si>
    <t xml:space="preserve">Impuesto sobre la traslación de dominio y otras operaciones con bienes inmuebles</t>
  </si>
  <si>
    <t xml:space="preserve">Impuestos ecologicos</t>
  </si>
  <si>
    <t xml:space="preserve">ACCESORIOS DE LOS IMPUESTOS</t>
  </si>
  <si>
    <t xml:space="preserve">Accesorios de los Impuestos</t>
  </si>
  <si>
    <t xml:space="preserve">IMPUESTOS NO COMPRENDIDOS EN 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.</t>
  </si>
  <si>
    <t xml:space="preserve">DERECHOS</t>
  </si>
  <si>
    <t xml:space="preserve">DERECHOS POR EL USO, GOCE, APROVECHAMIENTO, EXPLOTACIÓN DE BIENES DEL DOMINIO PÚBLICO:</t>
  </si>
  <si>
    <t xml:space="preserve">DERECHOS POR SERVICIOS PUBLICOS</t>
  </si>
  <si>
    <t xml:space="preserve">Derecho por servicio de Alumbrado Público</t>
  </si>
  <si>
    <t xml:space="preserve">Derechos por servicios de agua potable, drenaje y alcantarillado</t>
  </si>
  <si>
    <t xml:space="preserve">Derecho por uso de rastro, guarda y matanza de ganado, transporte e inspección sanitaria, revisión de fierros para marcar ganado y magueyes.</t>
  </si>
  <si>
    <t xml:space="preserve">Derechos por servicio y uso de panteones municipales</t>
  </si>
  <si>
    <t xml:space="preserve">Derechos por servicio de Limpia</t>
  </si>
  <si>
    <t xml:space="preserve">DERECHOS POR REGISTROS, LICENCIAS Y PERMISOS DIVERSOS</t>
  </si>
  <si>
    <t xml:space="preserve">Derechos por Registro del Estado Familiar</t>
  </si>
  <si>
    <t xml:space="preserve">Derechos por servicios de certificaciones, legalizaciones y expedición de copias certificadas.</t>
  </si>
  <si>
    <t xml:space="preserve">Derechos por expedición, y renovación de placa de funcionamiento de establecimientos comerciales e industriales</t>
  </si>
  <si>
    <t xml:space="preserve">Derechos por servicio de expedición de placa de bicicletas y vehículos de propulsión no mecánica</t>
  </si>
  <si>
    <t xml:space="preserve">Derechos por expedición y renovación de placa de funcionamiento de establecimientos que enajenen o expendan bebidas alcohólicas</t>
  </si>
  <si>
    <t xml:space="preserve">Derechos por expedición y revalidación de licencias o permisos para la colocación y emisión de anuncios publicitarios</t>
  </si>
  <si>
    <t xml:space="preserve">Derechos por la expedición, renovación o refrendo de las licencias y permisos para estacionamientos y pensiones</t>
  </si>
  <si>
    <t xml:space="preserve">DERECHOS EN MATERIA DE DESARROLLO URBANO Y ECOLOGIA</t>
  </si>
  <si>
    <t xml:space="preserve">Derechos por alineamiento, deslinde y nomenclatura</t>
  </si>
  <si>
    <t xml:space="preserve">Derechos por la realización y expedición de avalúos catastrales</t>
  </si>
  <si>
    <t xml:space="preserve">Derechos por la expedición de constancias y otorgamiento de licencias de uso de suelo y autorización de fraccionamientos en sus diversas modalidades</t>
  </si>
  <si>
    <t xml:space="preserve">Derechos por licencias para construcción, reconstrucción, ampliación y demolición</t>
  </si>
  <si>
    <t xml:space="preserve">Derechos por autorización de peritos en obras para construcción</t>
  </si>
  <si>
    <t xml:space="preserve">Derechos por autorización para la venta de lotes de terrenos en fraccionamientos</t>
  </si>
  <si>
    <t xml:space="preserve">Otros derechos por servicios relacionados con el desarrollo urbano</t>
  </si>
  <si>
    <t xml:space="preserve">Derechos por la participación en concursos,  licitaciones y ejecución de obra pública</t>
  </si>
  <si>
    <t xml:space="preserve">Derechos por supervisión de obra pública</t>
  </si>
  <si>
    <t xml:space="preserve">Derechos por la expedición del dictamen de impacto ambiental y otros servicios en materia ecológica</t>
  </si>
  <si>
    <t xml:space="preserve">Derecho especial para obras por cooperacion</t>
  </si>
  <si>
    <t xml:space="preserve">DERECHOS PÓR SERVICIOS PRESTADOS EN MATERIA DE SEGURIDAD PUBLICA Y TRANSITO</t>
  </si>
  <si>
    <t xml:space="preserve">Derechos por servicios prestados en materia de seguridad pública y tránsito</t>
  </si>
  <si>
    <t xml:space="preserve">ACCESORIOS DE DERECHOS</t>
  </si>
  <si>
    <t xml:space="preserve">Accesorios de los Derechos</t>
  </si>
  <si>
    <t xml:space="preserve">PRODUCTOS</t>
  </si>
  <si>
    <t xml:space="preserve">Uso de plazas y pisos en las calles, pasajes y lugares públicos</t>
  </si>
  <si>
    <t xml:space="preserve">Locales y planchas situados en el interior y exterior de los mercados propiedad del Municipio</t>
  </si>
  <si>
    <t xml:space="preserve">Estacionamiento en la  de vía pública</t>
  </si>
  <si>
    <t xml:space="preserve">Arrendamiento de terrenos, montes, pastos y demas bienes del Municipio.</t>
  </si>
  <si>
    <t xml:space="preserve">Por fotocopias e impresiones: expedición en copIa simple o certificada o reproducción de la información en dispositivos de almacenamiento, derivado del ejercicio del derecho de acceso a la información</t>
  </si>
  <si>
    <t xml:space="preserve">Explotación o enajenación de cualquier naturaleza de los bienes propiedad del Municipio</t>
  </si>
  <si>
    <t xml:space="preserve">Venta de bienes muebles e inmuebles propiedad del Municipio</t>
  </si>
  <si>
    <t xml:space="preserve">Los capitales y valores del Municipio y sus rendimientos</t>
  </si>
  <si>
    <t xml:space="preserve">Los bienes de beneficencia</t>
  </si>
  <si>
    <t xml:space="preserve">APROVECHAMIENTOS</t>
  </si>
  <si>
    <t xml:space="preserve">Intereses moratorios</t>
  </si>
  <si>
    <t xml:space="preserve">recargos</t>
  </si>
  <si>
    <t xml:space="preserve">Multas impuestas a los infractores de los reglamentos administrativos</t>
  </si>
  <si>
    <t xml:space="preserve">Multas Administrativas Federales No Fiscales</t>
  </si>
  <si>
    <t xml:space="preserve">Tesoros ocultos</t>
  </si>
  <si>
    <t xml:space="preserve">Bienes y herencias vacantes</t>
  </si>
  <si>
    <t xml:space="preserve">Donaciones hechas a favor del Municipio.</t>
  </si>
  <si>
    <t xml:space="preserve">Cauciones y fianzas, cuya perdida se declare por resolucion firme a favor del Municipio</t>
  </si>
  <si>
    <t xml:space="preserve">Reintegros, incluidos los derivados de responsabilidad oficial</t>
  </si>
  <si>
    <t xml:space="preserve">Productos por intereses de inst. bancarias</t>
  </si>
  <si>
    <t xml:space="preserve">Indemnización por daños a bienes municipales</t>
  </si>
  <si>
    <t xml:space="preserve">Rezagos</t>
  </si>
  <si>
    <t xml:space="preserve">Control canino</t>
  </si>
  <si>
    <t xml:space="preserve">Capacitaciones, cursos, talleres, conferencias o eventos</t>
  </si>
  <si>
    <t xml:space="preserve">Ingresos por Venta de Bienes y Prestación de Servicios de Entidades Paraestatales y Fideicomisos No Empresariales y No Financieros</t>
  </si>
  <si>
    <t xml:space="preserve">PARTICIPACIONES, APORTACIONES, CONVENIOS, INCENTIVOS DERIV. DE LA COLAB. FISCAL Y  FONDOS DIST. DE APORT  </t>
  </si>
  <si>
    <t xml:space="preserve">PARTICIPACIONES  </t>
  </si>
  <si>
    <t xml:space="preserve">FONDO GENERAL DE PARTICIPACIONES</t>
  </si>
  <si>
    <t xml:space="preserve">FONDO DE FOMENTO MUNICIPAL</t>
  </si>
  <si>
    <t xml:space="preserve">FONDO DE FISCALIZACIÓN</t>
  </si>
  <si>
    <t xml:space="preserve">IMPUESTO SOBRE AUTOMÓVILES NUEVOS (ISAN)</t>
  </si>
  <si>
    <t xml:space="preserve">IMPUESTO ESPECIAL SOBRE PRODUCCIÓN Y SERVICIOS (IEPS)</t>
  </si>
  <si>
    <t xml:space="preserve">INCENTIVOS A LA VENTA DE GASOLINA Y DIÉSEL</t>
  </si>
  <si>
    <t xml:space="preserve">COMPENSACIONES DEL ISAN</t>
  </si>
  <si>
    <t xml:space="preserve">APORTACIONES  </t>
  </si>
  <si>
    <t xml:space="preserve">FONDO DE APORTACIONES PARA LA INFRAESTRUCTURA SOCIAL MUNICIPAL FAISM</t>
  </si>
  <si>
    <t xml:space="preserve">FONDO DE APORTACIONES PARA EL FORTALECIMIENTO DE LOS MUNICIPIOS FORTAMUN</t>
  </si>
  <si>
    <t xml:space="preserve">CONVENIOS</t>
  </si>
  <si>
    <t xml:space="preserve">Convenios </t>
  </si>
  <si>
    <t xml:space="preserve">FEIEF</t>
  </si>
  <si>
    <t xml:space="preserve">INGRESOS EXTRAORDINARIOS</t>
  </si>
  <si>
    <t xml:space="preserve">Apoyos financieros del gobienro federal o eststal</t>
  </si>
  <si>
    <t xml:space="preserve">Devolucion de ISR</t>
  </si>
  <si>
    <t xml:space="preserve">FORTASEG</t>
  </si>
  <si>
    <t xml:space="preserve">Coparticipacion Fortaseg</t>
  </si>
  <si>
    <t xml:space="preserve">PROGRAMA EQUIPO MAQUINARIA </t>
  </si>
  <si>
    <t xml:space="preserve">Fomento Agropecuario</t>
  </si>
  <si>
    <t xml:space="preserve">INGRESOS DERIVADOS DE FINANCIAMIENTO</t>
  </si>
  <si>
    <t xml:space="preserve">Endeudamientos Inter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%"/>
    <numFmt numFmtId="168" formatCode="0.0%"/>
    <numFmt numFmtId="169" formatCode="[$-409]m/d/yyyy"/>
    <numFmt numFmtId="170" formatCode="#,##0.00_ ;\-#,##0.00\ "/>
    <numFmt numFmtId="171" formatCode="\$#,##0.00;[RED]&quot;-$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b val="true"/>
      <u val="double"/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0</xdr:row>
      <xdr:rowOff>0</xdr:rowOff>
    </xdr:from>
    <xdr:to>
      <xdr:col>0</xdr:col>
      <xdr:colOff>928440</xdr:colOff>
      <xdr:row>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25920" y="0"/>
          <a:ext cx="2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9" activeCellId="0" sqref="B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99"/>
    <col collapsed="false" customWidth="true" hidden="false" outlineLevel="0" max="10" min="3" style="2" width="13.41"/>
    <col collapsed="false" customWidth="true" hidden="false" outlineLevel="0" max="11" min="11" style="2" width="16.13"/>
    <col collapsed="false" customWidth="true" hidden="false" outlineLevel="0" max="12" min="12" style="2" width="13.41"/>
    <col collapsed="false" customWidth="true" hidden="false" outlineLevel="0" max="13" min="13" style="2" width="15.41"/>
    <col collapsed="false" customWidth="true" hidden="false" outlineLevel="0" max="14" min="14" style="2" width="14.85"/>
    <col collapsed="false" customWidth="true" hidden="true" outlineLevel="0" max="15" min="15" style="0" width="17.42"/>
    <col collapsed="false" customWidth="true" hidden="true" outlineLevel="0" max="16" min="16" style="0" width="15.85"/>
    <col collapsed="false" customWidth="true" hidden="true" outlineLevel="0" max="17" min="17" style="0" width="12.56"/>
    <col collapsed="false" customWidth="false" hidden="true" outlineLevel="0" max="19" min="18" style="0" width="10.97"/>
    <col collapsed="false" customWidth="true" hidden="true" outlineLevel="0" max="20" min="20" style="0" width="13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1.25" hidden="false" customHeight="true" outlineLevel="0" collapsed="false">
      <c r="A3" s="0"/>
      <c r="B3" s="7"/>
      <c r="C3" s="7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8"/>
    </row>
    <row r="4" customFormat="false" ht="24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</row>
    <row r="5" customFormat="false" ht="15" hidden="false" customHeight="false" outlineLevel="0" collapsed="false">
      <c r="A5" s="12" t="s">
        <v>15</v>
      </c>
      <c r="B5" s="13" t="n">
        <f aca="false">B6+B82</f>
        <v>447015006</v>
      </c>
      <c r="C5" s="13" t="n">
        <f aca="false">C6+C82</f>
        <v>73970059.4</v>
      </c>
      <c r="D5" s="13" t="n">
        <f aca="false">D6+D82</f>
        <v>37626965</v>
      </c>
      <c r="E5" s="13" t="n">
        <f aca="false">E6+E82</f>
        <v>34657939</v>
      </c>
      <c r="F5" s="13" t="n">
        <f aca="false">F6+F82</f>
        <v>32592026</v>
      </c>
      <c r="G5" s="13" t="n">
        <f aca="false">G6+G82</f>
        <v>31648824</v>
      </c>
      <c r="H5" s="13" t="n">
        <f aca="false">H6+H82</f>
        <v>34501731</v>
      </c>
      <c r="I5" s="13" t="n">
        <f aca="false">I6+I82</f>
        <v>31583780</v>
      </c>
      <c r="J5" s="13" t="n">
        <f aca="false">J6+J82</f>
        <v>35332911</v>
      </c>
      <c r="K5" s="13" t="n">
        <f aca="false">K6+K82</f>
        <v>30878545</v>
      </c>
      <c r="L5" s="13" t="n">
        <f aca="false">L6+L82</f>
        <v>34962243</v>
      </c>
      <c r="M5" s="13" t="n">
        <f aca="false">M6+M82</f>
        <v>34021863</v>
      </c>
      <c r="N5" s="13" t="n">
        <f aca="false">N6+N82</f>
        <v>35238090</v>
      </c>
      <c r="P5" s="14" t="n">
        <f aca="false">Q5/R5</f>
        <v>0.0577433070096127</v>
      </c>
      <c r="Q5" s="7" t="n">
        <f aca="false">B5-R5</f>
        <v>24403014</v>
      </c>
      <c r="R5" s="13" t="n">
        <v>422611992</v>
      </c>
    </row>
    <row r="6" customFormat="false" ht="15" hidden="false" customHeight="false" outlineLevel="0" collapsed="false">
      <c r="A6" s="15" t="s">
        <v>16</v>
      </c>
      <c r="B6" s="13" t="n">
        <f aca="false">B7+B23+B55+B66+B81</f>
        <v>170344844</v>
      </c>
      <c r="C6" s="13" t="n">
        <f aca="false">C7+C23+C55+C66+C81</f>
        <v>50914214.4</v>
      </c>
      <c r="D6" s="13" t="n">
        <v>14571118</v>
      </c>
      <c r="E6" s="13" t="n">
        <v>11602092</v>
      </c>
      <c r="F6" s="13" t="n">
        <v>9536179</v>
      </c>
      <c r="G6" s="13" t="n">
        <v>8592977</v>
      </c>
      <c r="H6" s="13" t="n">
        <v>11445884</v>
      </c>
      <c r="I6" s="13" t="n">
        <v>8527933</v>
      </c>
      <c r="J6" s="13" t="n">
        <v>12277064</v>
      </c>
      <c r="K6" s="13" t="n">
        <v>7822698</v>
      </c>
      <c r="L6" s="13" t="n">
        <v>11906396</v>
      </c>
      <c r="M6" s="13" t="n">
        <v>10966016</v>
      </c>
      <c r="N6" s="13" t="n">
        <v>12182243</v>
      </c>
      <c r="P6" s="7" t="n">
        <f aca="false">B6-B81</f>
        <v>167686063.35</v>
      </c>
      <c r="Q6" s="16" t="n">
        <f aca="false">P6/B5</f>
        <v>0.375124013957599</v>
      </c>
      <c r="R6" s="16" t="n">
        <f aca="false">B6/$B$5</f>
        <v>0.38107186943071</v>
      </c>
    </row>
    <row r="7" s="19" customFormat="true" ht="18.75" hidden="false" customHeight="true" outlineLevel="0" collapsed="false">
      <c r="A7" s="17" t="s">
        <v>17</v>
      </c>
      <c r="B7" s="18" t="n">
        <f aca="false">B12+B8+B19</f>
        <v>93866419</v>
      </c>
      <c r="C7" s="18" t="n">
        <f aca="false">C12+C8+C19</f>
        <v>41967784</v>
      </c>
      <c r="D7" s="18" t="n">
        <f aca="false">D12+D8+D19</f>
        <v>6612110</v>
      </c>
      <c r="E7" s="18" t="n">
        <f aca="false">E12+E8+E19</f>
        <v>5756369</v>
      </c>
      <c r="F7" s="18" t="n">
        <f aca="false">F12+F8+F19</f>
        <v>3347848</v>
      </c>
      <c r="G7" s="18" t="n">
        <f aca="false">G12+G8+G19</f>
        <v>3509418</v>
      </c>
      <c r="H7" s="18" t="n">
        <f aca="false">H12+H8+H19</f>
        <v>5352500</v>
      </c>
      <c r="I7" s="18" t="n">
        <f aca="false">I12+I8+I19</f>
        <v>4207029</v>
      </c>
      <c r="J7" s="18" t="n">
        <f aca="false">J12+J8+J19</f>
        <v>4611812</v>
      </c>
      <c r="K7" s="18" t="n">
        <f aca="false">K12+K8+K19</f>
        <v>2594123</v>
      </c>
      <c r="L7" s="18" t="n">
        <f aca="false">L12+L8+L19</f>
        <v>5625925</v>
      </c>
      <c r="M7" s="18" t="n">
        <f aca="false">M12+M8+M19</f>
        <v>4845330</v>
      </c>
      <c r="N7" s="18" t="n">
        <f aca="false">N12+N8+N19</f>
        <v>5436171</v>
      </c>
      <c r="P7" s="0"/>
      <c r="Q7" s="16" t="n">
        <f aca="false">B7/$P$6</f>
        <v>0.559774719047932</v>
      </c>
      <c r="R7" s="16" t="n">
        <f aca="false">B7/$B$5</f>
        <v>0.209984939521247</v>
      </c>
    </row>
    <row r="8" s="19" customFormat="true" ht="18.75" hidden="false" customHeight="true" outlineLevel="0" collapsed="false">
      <c r="A8" s="20" t="s">
        <v>18</v>
      </c>
      <c r="B8" s="21" t="n">
        <f aca="false">SUM(C8:N8)</f>
        <v>1700819</v>
      </c>
      <c r="C8" s="21" t="n">
        <f aca="false">SUM(C9+C10+C11)</f>
        <v>184734</v>
      </c>
      <c r="D8" s="21" t="n">
        <f aca="false">SUM(D9+D10+D11)</f>
        <v>138805</v>
      </c>
      <c r="E8" s="21" t="n">
        <f aca="false">SUM(E9+E10+E11)</f>
        <v>133750</v>
      </c>
      <c r="F8" s="21" t="n">
        <f aca="false">SUM(F9+F10+F11)</f>
        <v>106860</v>
      </c>
      <c r="G8" s="21" t="n">
        <f aca="false">SUM(G9+G10+G11)</f>
        <v>135955</v>
      </c>
      <c r="H8" s="21" t="n">
        <f aca="false">SUM(H9+H10+H11)</f>
        <v>117655</v>
      </c>
      <c r="I8" s="21" t="n">
        <f aca="false">SUM(I9+I10+I11)</f>
        <v>127045</v>
      </c>
      <c r="J8" s="21" t="n">
        <f aca="false">SUM(J9+J10+J11)</f>
        <v>122150</v>
      </c>
      <c r="K8" s="21" t="n">
        <f aca="false">SUM(K9+K10+K11)</f>
        <v>136775</v>
      </c>
      <c r="L8" s="21" t="n">
        <f aca="false">SUM(L9+L10+L11)</f>
        <v>166985</v>
      </c>
      <c r="M8" s="21" t="n">
        <f aca="false">SUM(M9+M10+M11)</f>
        <v>159855</v>
      </c>
      <c r="N8" s="21" t="n">
        <f aca="false">SUM(N9+N10+N11)</f>
        <v>170250</v>
      </c>
      <c r="P8" s="0"/>
      <c r="Q8" s="16" t="n">
        <f aca="false">B8/$B$5</f>
        <v>0.00380483647566856</v>
      </c>
    </row>
    <row r="9" s="19" customFormat="true" ht="24.75" hidden="false" customHeight="true" outlineLevel="0" collapsed="false">
      <c r="A9" s="22" t="s">
        <v>19</v>
      </c>
      <c r="B9" s="23" t="n">
        <f aca="false">SUM(C9:N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P9" s="0"/>
      <c r="Q9" s="16" t="n">
        <f aca="false">B9/$B$5</f>
        <v>0</v>
      </c>
    </row>
    <row r="10" s="19" customFormat="true" ht="45" hidden="false" customHeight="false" outlineLevel="0" collapsed="false">
      <c r="A10" s="22" t="s">
        <v>20</v>
      </c>
      <c r="B10" s="24" t="n">
        <f aca="false">SUM(C10:N10)</f>
        <v>453678</v>
      </c>
      <c r="C10" s="24" t="n">
        <v>37801</v>
      </c>
      <c r="D10" s="24" t="n">
        <v>37807</v>
      </c>
      <c r="E10" s="24" t="n">
        <v>37807</v>
      </c>
      <c r="F10" s="24" t="n">
        <v>37807</v>
      </c>
      <c r="G10" s="24" t="n">
        <v>37807</v>
      </c>
      <c r="H10" s="24" t="n">
        <v>37807</v>
      </c>
      <c r="I10" s="24" t="n">
        <v>37807</v>
      </c>
      <c r="J10" s="24" t="n">
        <v>37807</v>
      </c>
      <c r="K10" s="24" t="n">
        <v>37807</v>
      </c>
      <c r="L10" s="24" t="n">
        <v>37807</v>
      </c>
      <c r="M10" s="24" t="n">
        <v>37807</v>
      </c>
      <c r="N10" s="24" t="n">
        <v>37807</v>
      </c>
      <c r="P10" s="0"/>
      <c r="Q10" s="16" t="n">
        <f aca="false">B10/$B$5</f>
        <v>0.00101490552646011</v>
      </c>
    </row>
    <row r="11" s="25" customFormat="true" ht="15" hidden="false" customHeight="false" outlineLevel="0" collapsed="false">
      <c r="A11" s="22" t="s">
        <v>21</v>
      </c>
      <c r="B11" s="24" t="n">
        <f aca="false">SUM(C11:N11)</f>
        <v>1247141</v>
      </c>
      <c r="C11" s="24" t="n">
        <v>146933</v>
      </c>
      <c r="D11" s="24" t="n">
        <v>100998</v>
      </c>
      <c r="E11" s="24" t="n">
        <v>95943</v>
      </c>
      <c r="F11" s="24" t="n">
        <v>69053</v>
      </c>
      <c r="G11" s="24" t="n">
        <v>98148</v>
      </c>
      <c r="H11" s="24" t="n">
        <v>79848</v>
      </c>
      <c r="I11" s="24" t="n">
        <v>89238</v>
      </c>
      <c r="J11" s="24" t="n">
        <v>84343</v>
      </c>
      <c r="K11" s="24" t="n">
        <v>98968</v>
      </c>
      <c r="L11" s="24" t="n">
        <v>129178</v>
      </c>
      <c r="M11" s="24" t="n">
        <v>122048</v>
      </c>
      <c r="N11" s="24" t="n">
        <v>132443</v>
      </c>
      <c r="Q11" s="16" t="n">
        <f aca="false">B11/$B$5</f>
        <v>0.00278993094920845</v>
      </c>
    </row>
    <row r="12" s="25" customFormat="true" ht="15" hidden="false" customHeight="false" outlineLevel="0" collapsed="false">
      <c r="A12" s="20" t="s">
        <v>22</v>
      </c>
      <c r="B12" s="21" t="n">
        <f aca="false">SUM(B13+B17)</f>
        <v>89886489</v>
      </c>
      <c r="C12" s="21" t="n">
        <f aca="false">SUM(C13+C17)</f>
        <v>41593125</v>
      </c>
      <c r="D12" s="21" t="n">
        <f aca="false">SUM(D13+D17)</f>
        <v>6283379</v>
      </c>
      <c r="E12" s="21" t="n">
        <f aca="false">SUM(E13+E17)</f>
        <v>5432693</v>
      </c>
      <c r="F12" s="21" t="n">
        <f aca="false">SUM(F13+F17)</f>
        <v>3051062</v>
      </c>
      <c r="G12" s="21" t="n">
        <f aca="false">SUM(G13+G17)</f>
        <v>3183537</v>
      </c>
      <c r="H12" s="21" t="n">
        <f aca="false">SUM(H13+H17)</f>
        <v>5044919</v>
      </c>
      <c r="I12" s="21" t="n">
        <f aca="false">SUM(I13+I17)</f>
        <v>3890058</v>
      </c>
      <c r="J12" s="21" t="n">
        <f aca="false">SUM(J13+J17)</f>
        <v>4299736</v>
      </c>
      <c r="K12" s="21" t="n">
        <f aca="false">SUM(K13+K17)</f>
        <v>2267422</v>
      </c>
      <c r="L12" s="21" t="n">
        <f aca="false">SUM(L13+L17)</f>
        <v>5269014</v>
      </c>
      <c r="M12" s="21" t="n">
        <f aca="false">SUM(M13+M17)</f>
        <v>4495549</v>
      </c>
      <c r="N12" s="21" t="n">
        <f aca="false">SUM(N13+N17)</f>
        <v>5075995</v>
      </c>
      <c r="Q12" s="16" t="n">
        <f aca="false">B12/$B$5</f>
        <v>0.201081591878372</v>
      </c>
    </row>
    <row r="13" s="25" customFormat="true" ht="15" hidden="false" customHeight="false" outlineLevel="0" collapsed="false">
      <c r="A13" s="20" t="s">
        <v>23</v>
      </c>
      <c r="B13" s="21" t="n">
        <f aca="false">SUM(B14+B15+B16)</f>
        <v>48490149</v>
      </c>
      <c r="C13" s="21" t="n">
        <f aca="false">SUM(C14+C15+C16)</f>
        <v>36339441</v>
      </c>
      <c r="D13" s="21" t="n">
        <f aca="false">SUM(D14+D15+D16)</f>
        <v>4493355</v>
      </c>
      <c r="E13" s="21" t="n">
        <f aca="false">SUM(E14+E15+E16)</f>
        <v>1912588</v>
      </c>
      <c r="F13" s="21" t="n">
        <f aca="false">SUM(F14+F15+F16)</f>
        <v>15685</v>
      </c>
      <c r="G13" s="21" t="n">
        <f aca="false">SUM(G14+G15+G16)</f>
        <v>15781</v>
      </c>
      <c r="H13" s="21" t="n">
        <f aca="false">SUM(H14+H15+H16)</f>
        <v>63163</v>
      </c>
      <c r="I13" s="21" t="n">
        <f aca="false">SUM(I14+I15+I16)</f>
        <v>1039668</v>
      </c>
      <c r="J13" s="21" t="n">
        <f aca="false">SUM(J14+J15+J16)</f>
        <v>1070176</v>
      </c>
      <c r="K13" s="21" t="n">
        <f aca="false">SUM(K14+K15+K16)</f>
        <v>316398</v>
      </c>
      <c r="L13" s="21" t="n">
        <f aca="false">SUM(L14+L15+L16)</f>
        <v>1163278</v>
      </c>
      <c r="M13" s="21" t="n">
        <f aca="false">SUM(M14+M15+M16)</f>
        <v>973078</v>
      </c>
      <c r="N13" s="21" t="n">
        <f aca="false">SUM(N14+N15+N16)</f>
        <v>1087538</v>
      </c>
      <c r="Q13" s="16" t="n">
        <f aca="false">B13/$B$5</f>
        <v>0.108475438965465</v>
      </c>
    </row>
    <row r="14" s="25" customFormat="true" ht="15" hidden="false" customHeight="false" outlineLevel="0" collapsed="false">
      <c r="A14" s="22" t="s">
        <v>24</v>
      </c>
      <c r="B14" s="24" t="n">
        <f aca="false">SUM(C14:N14)</f>
        <v>36489385</v>
      </c>
      <c r="C14" s="24" t="n">
        <v>27678676</v>
      </c>
      <c r="D14" s="24" t="n">
        <v>3164596</v>
      </c>
      <c r="E14" s="24" t="n">
        <v>1358214</v>
      </c>
      <c r="F14" s="24" t="n">
        <v>10947</v>
      </c>
      <c r="G14" s="24" t="n">
        <v>14596</v>
      </c>
      <c r="H14" s="24" t="n">
        <v>14596</v>
      </c>
      <c r="I14" s="24" t="n">
        <v>762628</v>
      </c>
      <c r="J14" s="24" t="n">
        <v>678703</v>
      </c>
      <c r="K14" s="24" t="n">
        <v>186096</v>
      </c>
      <c r="L14" s="24" t="n">
        <v>1025352</v>
      </c>
      <c r="M14" s="24" t="n">
        <v>634915</v>
      </c>
      <c r="N14" s="24" t="n">
        <v>960066</v>
      </c>
      <c r="Q14" s="16" t="n">
        <f aca="false">B14/$B$5</f>
        <v>0.0816289934571011</v>
      </c>
    </row>
    <row r="15" s="25" customFormat="true" ht="15" hidden="false" customHeight="false" outlineLevel="0" collapsed="false">
      <c r="A15" s="22" t="s">
        <v>25</v>
      </c>
      <c r="B15" s="24" t="n">
        <f aca="false">SUM(C15:N15)</f>
        <v>11845597</v>
      </c>
      <c r="C15" s="24" t="n">
        <v>8556074</v>
      </c>
      <c r="D15" s="24" t="n">
        <v>1313677</v>
      </c>
      <c r="E15" s="24" t="n">
        <v>554374</v>
      </c>
      <c r="F15" s="24" t="n">
        <v>4738</v>
      </c>
      <c r="G15" s="24" t="n">
        <v>1185</v>
      </c>
      <c r="H15" s="24" t="n">
        <v>48567</v>
      </c>
      <c r="I15" s="24" t="n">
        <v>258234</v>
      </c>
      <c r="J15" s="24" t="n">
        <v>382613</v>
      </c>
      <c r="K15" s="24" t="n">
        <v>130302</v>
      </c>
      <c r="L15" s="24" t="n">
        <v>135040</v>
      </c>
      <c r="M15" s="24" t="n">
        <v>335230</v>
      </c>
      <c r="N15" s="24" t="n">
        <v>125563</v>
      </c>
      <c r="Q15" s="16" t="n">
        <f aca="false">B15/$B$5</f>
        <v>0.0264993274073667</v>
      </c>
    </row>
    <row r="16" s="25" customFormat="true" ht="15" hidden="false" customHeight="false" outlineLevel="0" collapsed="false">
      <c r="A16" s="22" t="s">
        <v>26</v>
      </c>
      <c r="B16" s="24" t="n">
        <f aca="false">SUM(C16:N16)</f>
        <v>155167</v>
      </c>
      <c r="C16" s="24" t="n">
        <v>104691</v>
      </c>
      <c r="D16" s="24" t="n">
        <v>1508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8806</v>
      </c>
      <c r="J16" s="24" t="n">
        <v>8860</v>
      </c>
      <c r="K16" s="24" t="n">
        <v>0</v>
      </c>
      <c r="L16" s="24" t="n">
        <v>2886</v>
      </c>
      <c r="M16" s="24" t="n">
        <v>2933</v>
      </c>
      <c r="N16" s="24" t="n">
        <v>1909</v>
      </c>
      <c r="Q16" s="16" t="n">
        <f aca="false">B16/$B$5</f>
        <v>0.000347118100997263</v>
      </c>
    </row>
    <row r="17" s="28" customFormat="true" ht="22.5" hidden="false" customHeight="false" outlineLevel="0" collapsed="false">
      <c r="A17" s="26" t="s">
        <v>27</v>
      </c>
      <c r="B17" s="27" t="n">
        <f aca="false">SUM(C17:N17)</f>
        <v>41396340</v>
      </c>
      <c r="C17" s="27" t="n">
        <v>5253684</v>
      </c>
      <c r="D17" s="27" t="n">
        <v>1790024</v>
      </c>
      <c r="E17" s="27" t="n">
        <v>3520105</v>
      </c>
      <c r="F17" s="27" t="n">
        <v>3035377</v>
      </c>
      <c r="G17" s="27" t="n">
        <v>3167756</v>
      </c>
      <c r="H17" s="27" t="n">
        <v>4981756</v>
      </c>
      <c r="I17" s="27" t="n">
        <v>2850390</v>
      </c>
      <c r="J17" s="27" t="n">
        <v>3229560</v>
      </c>
      <c r="K17" s="27" t="n">
        <v>1951024</v>
      </c>
      <c r="L17" s="27" t="n">
        <v>4105736</v>
      </c>
      <c r="M17" s="27" t="n">
        <v>3522471</v>
      </c>
      <c r="N17" s="27" t="n">
        <v>3988457</v>
      </c>
      <c r="Q17" s="16" t="n">
        <f aca="false">B17/$B$5</f>
        <v>0.0926061529129069</v>
      </c>
    </row>
    <row r="18" s="25" customFormat="true" ht="15" hidden="false" customHeight="false" outlineLevel="0" collapsed="false">
      <c r="A18" s="26" t="s">
        <v>28</v>
      </c>
      <c r="B18" s="27" t="n">
        <f aca="false">SUM(C18:N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9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Q18" s="16" t="n">
        <f aca="false">B18/$B$5</f>
        <v>0</v>
      </c>
    </row>
    <row r="19" s="25" customFormat="true" ht="15" hidden="false" customHeight="false" outlineLevel="0" collapsed="false">
      <c r="A19" s="20" t="s">
        <v>29</v>
      </c>
      <c r="B19" s="21" t="n">
        <f aca="false">SUM(C19:N19)</f>
        <v>2279111</v>
      </c>
      <c r="C19" s="21" t="n">
        <v>189925</v>
      </c>
      <c r="D19" s="21" t="n">
        <v>189926</v>
      </c>
      <c r="E19" s="21" t="n">
        <v>189926</v>
      </c>
      <c r="F19" s="21" t="n">
        <v>189926</v>
      </c>
      <c r="G19" s="21" t="n">
        <v>189926</v>
      </c>
      <c r="H19" s="21" t="n">
        <v>189926</v>
      </c>
      <c r="I19" s="21" t="n">
        <v>189926</v>
      </c>
      <c r="J19" s="21" t="n">
        <v>189926</v>
      </c>
      <c r="K19" s="21" t="n">
        <v>189926</v>
      </c>
      <c r="L19" s="21" t="n">
        <v>189926</v>
      </c>
      <c r="M19" s="21" t="n">
        <v>189926</v>
      </c>
      <c r="N19" s="21" t="n">
        <v>189926</v>
      </c>
      <c r="Q19" s="16" t="n">
        <f aca="false">B19/$B$5</f>
        <v>0.00509851116720677</v>
      </c>
    </row>
    <row r="20" s="25" customFormat="true" ht="15" hidden="false" customHeight="false" outlineLevel="0" collapsed="false">
      <c r="A20" s="22" t="s">
        <v>30</v>
      </c>
      <c r="B20" s="24" t="n">
        <f aca="false">SUM(C20:N20)</f>
        <v>2279111</v>
      </c>
      <c r="C20" s="24" t="n">
        <v>189925</v>
      </c>
      <c r="D20" s="24" t="n">
        <v>189926</v>
      </c>
      <c r="E20" s="24" t="n">
        <v>189926</v>
      </c>
      <c r="F20" s="24" t="n">
        <v>189926</v>
      </c>
      <c r="G20" s="24" t="n">
        <v>189926</v>
      </c>
      <c r="H20" s="30" t="n">
        <v>189926</v>
      </c>
      <c r="I20" s="24" t="n">
        <v>189926</v>
      </c>
      <c r="J20" s="24" t="n">
        <v>189926</v>
      </c>
      <c r="K20" s="24" t="n">
        <v>189926</v>
      </c>
      <c r="L20" s="24" t="n">
        <v>189926</v>
      </c>
      <c r="M20" s="24" t="n">
        <v>189926</v>
      </c>
      <c r="N20" s="23" t="n">
        <v>189926</v>
      </c>
      <c r="Q20" s="16" t="n">
        <f aca="false">B20/$B$5</f>
        <v>0.00509851116720677</v>
      </c>
    </row>
    <row r="21" s="25" customFormat="true" ht="45" hidden="false" customHeight="false" outlineLevel="0" collapsed="false">
      <c r="A21" s="20" t="s">
        <v>31</v>
      </c>
      <c r="B21" s="21" t="n">
        <f aca="false">SUM(C21:N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Q21" s="16" t="n">
        <f aca="false">B21/$B$5</f>
        <v>0</v>
      </c>
    </row>
    <row r="22" s="25" customFormat="true" ht="33.75" hidden="false" customHeight="false" outlineLevel="0" collapsed="false">
      <c r="A22" s="22" t="s">
        <v>32</v>
      </c>
      <c r="B22" s="24" t="n">
        <f aca="false">SUM(C22:N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Q22" s="16" t="n">
        <f aca="false">B22/$B$5</f>
        <v>0</v>
      </c>
    </row>
    <row r="23" s="19" customFormat="true" ht="15" hidden="false" customHeight="false" outlineLevel="0" collapsed="false">
      <c r="A23" s="17" t="s">
        <v>33</v>
      </c>
      <c r="B23" s="31" t="n">
        <f aca="false">SUM(C23:N23)</f>
        <v>55146882</v>
      </c>
      <c r="C23" s="31" t="n">
        <f aca="false">C24+C25+C31+C39+C51+C53</f>
        <v>4245358</v>
      </c>
      <c r="D23" s="31" t="n">
        <f aca="false">D24+D25+D31+D39+D51+D53</f>
        <v>5670590</v>
      </c>
      <c r="E23" s="31" t="n">
        <f aca="false">E24+E25+E31+E39+E51+E53</f>
        <v>4514136</v>
      </c>
      <c r="F23" s="31" t="n">
        <f aca="false">F24+F25+F31+F39+F51+F53</f>
        <v>5446822</v>
      </c>
      <c r="G23" s="31" t="n">
        <f aca="false">G24+G25+G31+G39+G51+G53</f>
        <v>4279744</v>
      </c>
      <c r="H23" s="31" t="n">
        <f aca="false">H24+H25+H31+H39+H51+H53</f>
        <v>5086106</v>
      </c>
      <c r="I23" s="31" t="n">
        <f aca="false">I24+I25+I31+I39+I51+I53</f>
        <v>2850144</v>
      </c>
      <c r="J23" s="31" t="n">
        <f aca="false">J24+J25+J31+J39+J51+J53</f>
        <v>5402024</v>
      </c>
      <c r="K23" s="31" t="n">
        <f aca="false">K24+K25+K31+K39+K51+K53</f>
        <v>4185392</v>
      </c>
      <c r="L23" s="31" t="n">
        <f aca="false">L24+L25+L31+L39+L51+L53</f>
        <v>4957203</v>
      </c>
      <c r="M23" s="31" t="n">
        <f aca="false">M24+M25+M31+M39+M51+M53</f>
        <v>4332574</v>
      </c>
      <c r="N23" s="31" t="n">
        <f aca="false">N24+N25+N31+N39+N51+N53</f>
        <v>4176789</v>
      </c>
      <c r="O23" s="25"/>
      <c r="P23" s="25"/>
      <c r="Q23" s="16" t="n">
        <f aca="false">B23/$P$6</f>
        <v>0.328869799304046</v>
      </c>
      <c r="R23" s="16" t="n">
        <f aca="false">B23/$B$5</f>
        <v>0.123366959184364</v>
      </c>
    </row>
    <row r="24" s="19" customFormat="true" ht="33.75" hidden="false" customHeight="false" outlineLevel="0" collapsed="false">
      <c r="A24" s="20" t="s">
        <v>34</v>
      </c>
      <c r="B24" s="21" t="n">
        <f aca="false">SUM(C24:N24)</f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5"/>
      <c r="P24" s="25"/>
      <c r="Q24" s="16" t="n">
        <f aca="false">B24/$B$5</f>
        <v>0</v>
      </c>
    </row>
    <row r="25" s="19" customFormat="true" ht="15" hidden="false" customHeight="false" outlineLevel="0" collapsed="false">
      <c r="A25" s="20" t="s">
        <v>35</v>
      </c>
      <c r="B25" s="21" t="n">
        <f aca="false">SUM(C25:N25)</f>
        <v>15468990</v>
      </c>
      <c r="C25" s="21" t="n">
        <f aca="false">SUM(C26:C30)</f>
        <v>1186947</v>
      </c>
      <c r="D25" s="21" t="n">
        <f aca="false">SUM(D26:D30)</f>
        <v>1388517</v>
      </c>
      <c r="E25" s="21" t="n">
        <f aca="false">SUM(E26:E30)</f>
        <v>992184</v>
      </c>
      <c r="F25" s="21" t="n">
        <f aca="false">SUM(F26:F30)</f>
        <v>1768490</v>
      </c>
      <c r="G25" s="21" t="n">
        <f aca="false">SUM(G26:G30)</f>
        <v>1136144</v>
      </c>
      <c r="H25" s="21" t="n">
        <f aca="false">SUM(H26:H30)</f>
        <v>1383022</v>
      </c>
      <c r="I25" s="21" t="n">
        <f aca="false">SUM(I26:I30)</f>
        <v>370165</v>
      </c>
      <c r="J25" s="21" t="n">
        <f aca="false">SUM(J26:J30)</f>
        <v>1782986</v>
      </c>
      <c r="K25" s="21" t="n">
        <f aca="false">SUM(K26:K30)</f>
        <v>1400461</v>
      </c>
      <c r="L25" s="21" t="n">
        <f aca="false">SUM(L26:L30)</f>
        <v>1816788</v>
      </c>
      <c r="M25" s="21" t="n">
        <f aca="false">SUM(M26:M30)</f>
        <v>1012087</v>
      </c>
      <c r="N25" s="21" t="n">
        <f aca="false">SUM(N26:N30)</f>
        <v>1231199</v>
      </c>
      <c r="Q25" s="16" t="n">
        <f aca="false">B25/$B$5</f>
        <v>0.0346050799019485</v>
      </c>
    </row>
    <row r="26" s="19" customFormat="true" ht="15" hidden="false" customHeight="false" outlineLevel="0" collapsed="false">
      <c r="A26" s="22" t="s">
        <v>36</v>
      </c>
      <c r="B26" s="24" t="n">
        <f aca="false">SUM(C26:N26)</f>
        <v>10059229</v>
      </c>
      <c r="C26" s="24" t="n">
        <v>673731</v>
      </c>
      <c r="D26" s="24" t="n">
        <v>903638</v>
      </c>
      <c r="E26" s="24" t="n">
        <v>656997</v>
      </c>
      <c r="F26" s="24" t="n">
        <v>883121</v>
      </c>
      <c r="G26" s="24" t="n">
        <v>713528</v>
      </c>
      <c r="H26" s="24" t="n">
        <v>939311</v>
      </c>
      <c r="I26" s="24" t="n">
        <v>0</v>
      </c>
      <c r="J26" s="24" t="n">
        <v>1331426</v>
      </c>
      <c r="K26" s="24" t="n">
        <v>1077120</v>
      </c>
      <c r="L26" s="24" t="n">
        <v>1312877</v>
      </c>
      <c r="M26" s="24" t="n">
        <v>680837</v>
      </c>
      <c r="N26" s="24" t="n">
        <v>886643</v>
      </c>
      <c r="Q26" s="16" t="n">
        <f aca="false">B26/$B$5</f>
        <v>0.0225031125688877</v>
      </c>
    </row>
    <row r="27" s="19" customFormat="true" ht="22.5" hidden="false" customHeight="false" outlineLevel="0" collapsed="false">
      <c r="A27" s="22" t="s">
        <v>37</v>
      </c>
      <c r="B27" s="24" t="n">
        <f aca="false">SUM(C27:N27)</f>
        <v>35483</v>
      </c>
      <c r="C27" s="24" t="n">
        <v>2956</v>
      </c>
      <c r="D27" s="24" t="n">
        <v>2957</v>
      </c>
      <c r="E27" s="24" t="n">
        <v>2957</v>
      </c>
      <c r="F27" s="24" t="n">
        <v>2957</v>
      </c>
      <c r="G27" s="24" t="n">
        <v>2957</v>
      </c>
      <c r="H27" s="24" t="n">
        <v>2957</v>
      </c>
      <c r="I27" s="24" t="n">
        <v>2957</v>
      </c>
      <c r="J27" s="24" t="n">
        <v>2957</v>
      </c>
      <c r="K27" s="24" t="n">
        <v>2957</v>
      </c>
      <c r="L27" s="24" t="n">
        <v>2957</v>
      </c>
      <c r="M27" s="24" t="n">
        <v>2957</v>
      </c>
      <c r="N27" s="24" t="n">
        <v>2957</v>
      </c>
      <c r="Q27" s="16" t="n">
        <f aca="false">B27/$B$5</f>
        <v>7.9377648454155E-005</v>
      </c>
    </row>
    <row r="28" s="19" customFormat="true" ht="33.75" hidden="false" customHeight="false" outlineLevel="0" collapsed="false">
      <c r="A28" s="22" t="s">
        <v>38</v>
      </c>
      <c r="B28" s="24" t="n">
        <f aca="false">SUM(C28:N28)</f>
        <v>76440</v>
      </c>
      <c r="C28" s="24" t="n">
        <v>7350</v>
      </c>
      <c r="D28" s="24" t="n">
        <v>5880</v>
      </c>
      <c r="E28" s="24" t="n">
        <v>5880</v>
      </c>
      <c r="F28" s="24" t="n">
        <v>5880</v>
      </c>
      <c r="G28" s="24" t="n">
        <v>7350</v>
      </c>
      <c r="H28" s="24" t="n">
        <v>5880</v>
      </c>
      <c r="I28" s="24" t="n">
        <v>5880</v>
      </c>
      <c r="J28" s="24" t="n">
        <v>7350</v>
      </c>
      <c r="K28" s="24" t="n">
        <v>5880</v>
      </c>
      <c r="L28" s="24" t="n">
        <v>7350</v>
      </c>
      <c r="M28" s="24" t="n">
        <v>5880</v>
      </c>
      <c r="N28" s="24" t="n">
        <v>5880</v>
      </c>
      <c r="Q28" s="16" t="n">
        <f aca="false">B28/$B$5</f>
        <v>0.000171000970826469</v>
      </c>
    </row>
    <row r="29" s="25" customFormat="true" ht="22.5" hidden="false" customHeight="false" outlineLevel="0" collapsed="false">
      <c r="A29" s="22" t="s">
        <v>39</v>
      </c>
      <c r="B29" s="24" t="n">
        <f aca="false">SUM(C29:N29)</f>
        <v>3026680</v>
      </c>
      <c r="C29" s="24" t="n">
        <v>230538</v>
      </c>
      <c r="D29" s="24" t="n">
        <v>257961</v>
      </c>
      <c r="E29" s="24" t="n">
        <v>224393</v>
      </c>
      <c r="F29" s="24" t="n">
        <v>217391</v>
      </c>
      <c r="G29" s="24" t="n">
        <v>215391</v>
      </c>
      <c r="H29" s="24" t="n">
        <v>295391</v>
      </c>
      <c r="I29" s="30" t="n">
        <v>284857</v>
      </c>
      <c r="J29" s="24" t="n">
        <v>309961</v>
      </c>
      <c r="K29" s="24" t="n">
        <v>257961</v>
      </c>
      <c r="L29" s="24" t="n">
        <v>231961</v>
      </c>
      <c r="M29" s="24" t="n">
        <v>239813</v>
      </c>
      <c r="N29" s="24" t="n">
        <v>261062</v>
      </c>
      <c r="Q29" s="16" t="n">
        <f aca="false">B29/$B$5</f>
        <v>0.00677086889561824</v>
      </c>
    </row>
    <row r="30" s="25" customFormat="true" ht="15" hidden="false" customHeight="false" outlineLevel="0" collapsed="false">
      <c r="A30" s="22" t="s">
        <v>40</v>
      </c>
      <c r="B30" s="24" t="n">
        <f aca="false">SUM(C30:N30)</f>
        <v>2271158</v>
      </c>
      <c r="C30" s="24" t="n">
        <v>272372</v>
      </c>
      <c r="D30" s="24" t="n">
        <v>218081</v>
      </c>
      <c r="E30" s="24" t="n">
        <v>101957</v>
      </c>
      <c r="F30" s="24" t="n">
        <v>659141</v>
      </c>
      <c r="G30" s="24" t="n">
        <v>196918</v>
      </c>
      <c r="H30" s="24" t="n">
        <v>139483</v>
      </c>
      <c r="I30" s="30" t="n">
        <v>76471</v>
      </c>
      <c r="J30" s="24" t="n">
        <v>131292</v>
      </c>
      <c r="K30" s="24" t="n">
        <v>56543</v>
      </c>
      <c r="L30" s="24" t="n">
        <v>261643</v>
      </c>
      <c r="M30" s="24" t="n">
        <v>82600</v>
      </c>
      <c r="N30" s="24" t="n">
        <v>74657</v>
      </c>
      <c r="Q30" s="16" t="n">
        <f aca="false">B30/$B$5</f>
        <v>0.00508071981816199</v>
      </c>
    </row>
    <row r="31" s="25" customFormat="true" ht="22.5" hidden="false" customHeight="false" outlineLevel="0" collapsed="false">
      <c r="A31" s="20" t="s">
        <v>41</v>
      </c>
      <c r="B31" s="21" t="n">
        <f aca="false">SUM(C31:N31)</f>
        <v>16747677</v>
      </c>
      <c r="C31" s="21" t="n">
        <f aca="false">SUM(C32:C38)</f>
        <v>1545114</v>
      </c>
      <c r="D31" s="21" t="n">
        <f aca="false">SUM(D32:D38)</f>
        <v>2498856</v>
      </c>
      <c r="E31" s="21" t="n">
        <f aca="false">SUM(E32:E38)</f>
        <v>1349587</v>
      </c>
      <c r="F31" s="21" t="n">
        <f aca="false">SUM(F32:F38)</f>
        <v>1146601</v>
      </c>
      <c r="G31" s="21" t="n">
        <f aca="false">SUM(G32:G38)</f>
        <v>1024084</v>
      </c>
      <c r="H31" s="21" t="n">
        <f aca="false">SUM(H32:H38)</f>
        <v>1522912</v>
      </c>
      <c r="I31" s="21" t="n">
        <f aca="false">SUM(I32:I38)</f>
        <v>715546</v>
      </c>
      <c r="J31" s="21" t="n">
        <f aca="false">SUM(J32:J38)</f>
        <v>1692510</v>
      </c>
      <c r="K31" s="21" t="n">
        <f aca="false">SUM(K32:K38)</f>
        <v>1128639</v>
      </c>
      <c r="L31" s="21" t="n">
        <f aca="false">SUM(L32:L38)</f>
        <v>1327939</v>
      </c>
      <c r="M31" s="21" t="n">
        <f aca="false">SUM(M32:M38)</f>
        <v>1466514</v>
      </c>
      <c r="N31" s="21" t="n">
        <f aca="false">SUM(N32:N38)</f>
        <v>1329375</v>
      </c>
      <c r="O31" s="19"/>
      <c r="Q31" s="16" t="n">
        <f aca="false">B31/$B$5</f>
        <v>0.0374655811890127</v>
      </c>
    </row>
    <row r="32" s="25" customFormat="true" ht="15" hidden="false" customHeight="false" outlineLevel="0" collapsed="false">
      <c r="A32" s="22" t="s">
        <v>42</v>
      </c>
      <c r="B32" s="24" t="n">
        <f aca="false">SUM(C32:N32)</f>
        <v>729818</v>
      </c>
      <c r="C32" s="24" t="n">
        <v>55483</v>
      </c>
      <c r="D32" s="24" t="n">
        <v>68485</v>
      </c>
      <c r="E32" s="24" t="n">
        <v>43485</v>
      </c>
      <c r="F32" s="24" t="n">
        <v>43485</v>
      </c>
      <c r="G32" s="24" t="n">
        <v>48985</v>
      </c>
      <c r="H32" s="24" t="n">
        <v>69985</v>
      </c>
      <c r="I32" s="24" t="n">
        <v>68485</v>
      </c>
      <c r="J32" s="24" t="n">
        <v>55485</v>
      </c>
      <c r="K32" s="24" t="n">
        <v>56485</v>
      </c>
      <c r="L32" s="24" t="n">
        <v>68485</v>
      </c>
      <c r="M32" s="24" t="n">
        <v>69485</v>
      </c>
      <c r="N32" s="24" t="n">
        <v>81485</v>
      </c>
      <c r="Q32" s="16" t="n">
        <f aca="false">B32/$B$5</f>
        <v>0.00163264765210142</v>
      </c>
    </row>
    <row r="33" s="25" customFormat="true" ht="22.5" hidden="false" customHeight="false" outlineLevel="0" collapsed="false">
      <c r="A33" s="22" t="s">
        <v>43</v>
      </c>
      <c r="B33" s="24" t="n">
        <f aca="false">SUM(C33:N33)</f>
        <v>3182934</v>
      </c>
      <c r="C33" s="24" t="n">
        <v>234577</v>
      </c>
      <c r="D33" s="24" t="n">
        <v>208225</v>
      </c>
      <c r="E33" s="24" t="n">
        <v>238223</v>
      </c>
      <c r="F33" s="24" t="n">
        <v>272234</v>
      </c>
      <c r="G33" s="24" t="n">
        <v>258169</v>
      </c>
      <c r="H33" s="24" t="n">
        <v>372943</v>
      </c>
      <c r="I33" s="24" t="n">
        <v>200005</v>
      </c>
      <c r="J33" s="24" t="n">
        <v>340622</v>
      </c>
      <c r="K33" s="24" t="n">
        <v>169826</v>
      </c>
      <c r="L33" s="24" t="n">
        <v>330522</v>
      </c>
      <c r="M33" s="24" t="n">
        <v>276411</v>
      </c>
      <c r="N33" s="24" t="n">
        <v>281177</v>
      </c>
      <c r="Q33" s="16" t="n">
        <f aca="false">B33/$B$5</f>
        <v>0.00712041868232048</v>
      </c>
    </row>
    <row r="34" s="25" customFormat="true" ht="33.75" hidden="false" customHeight="false" outlineLevel="0" collapsed="false">
      <c r="A34" s="22" t="s">
        <v>44</v>
      </c>
      <c r="B34" s="24" t="n">
        <f aca="false">SUM(C34:N34)</f>
        <v>6563063</v>
      </c>
      <c r="C34" s="24" t="n">
        <v>897497</v>
      </c>
      <c r="D34" s="24" t="n">
        <v>1287245</v>
      </c>
      <c r="E34" s="24" t="n">
        <v>633328</v>
      </c>
      <c r="F34" s="24" t="n">
        <v>396312</v>
      </c>
      <c r="G34" s="24" t="n">
        <v>323340</v>
      </c>
      <c r="H34" s="24" t="n">
        <v>555831</v>
      </c>
      <c r="I34" s="24" t="n">
        <v>149113</v>
      </c>
      <c r="J34" s="24" t="n">
        <v>694421</v>
      </c>
      <c r="K34" s="24" t="n">
        <v>334654</v>
      </c>
      <c r="L34" s="24" t="n">
        <v>459101</v>
      </c>
      <c r="M34" s="24" t="n">
        <v>581852</v>
      </c>
      <c r="N34" s="24" t="n">
        <v>250369</v>
      </c>
      <c r="Q34" s="16" t="n">
        <f aca="false">B34/$B$5</f>
        <v>0.0146819746807336</v>
      </c>
    </row>
    <row r="35" s="25" customFormat="true" ht="22.5" hidden="false" customHeight="false" outlineLevel="0" collapsed="false">
      <c r="A35" s="22" t="s">
        <v>45</v>
      </c>
      <c r="B35" s="24" t="n">
        <f aca="false">SUM(C35:N35)</f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Q35" s="16" t="n">
        <f aca="false">B35/$B$5</f>
        <v>0</v>
      </c>
    </row>
    <row r="36" s="25" customFormat="true" ht="33.75" hidden="false" customHeight="false" outlineLevel="0" collapsed="false">
      <c r="A36" s="22" t="s">
        <v>46</v>
      </c>
      <c r="B36" s="24" t="n">
        <f aca="false">SUM(C36:N36)</f>
        <v>4429673</v>
      </c>
      <c r="C36" s="24" t="n">
        <v>202282</v>
      </c>
      <c r="D36" s="24" t="n">
        <v>784891</v>
      </c>
      <c r="E36" s="24" t="n">
        <v>249933</v>
      </c>
      <c r="F36" s="24" t="n">
        <v>284560</v>
      </c>
      <c r="G36" s="24" t="n">
        <v>243580</v>
      </c>
      <c r="H36" s="24" t="n">
        <v>374143</v>
      </c>
      <c r="I36" s="24" t="n">
        <v>145737</v>
      </c>
      <c r="J36" s="24" t="n">
        <v>451972</v>
      </c>
      <c r="K36" s="24" t="n">
        <v>417664</v>
      </c>
      <c r="L36" s="24" t="n">
        <v>319821</v>
      </c>
      <c r="M36" s="24" t="n">
        <v>388756</v>
      </c>
      <c r="N36" s="24" t="n">
        <v>566334</v>
      </c>
      <c r="Q36" s="16" t="n">
        <f aca="false">B36/$B$5</f>
        <v>0.00990945033285974</v>
      </c>
    </row>
    <row r="37" s="25" customFormat="true" ht="33.75" hidden="false" customHeight="false" outlineLevel="0" collapsed="false">
      <c r="A37" s="22" t="s">
        <v>47</v>
      </c>
      <c r="B37" s="24" t="n">
        <f aca="false">SUM(C37:N37)</f>
        <v>1800119</v>
      </c>
      <c r="C37" s="24" t="n">
        <v>150009</v>
      </c>
      <c r="D37" s="24" t="n">
        <v>150010</v>
      </c>
      <c r="E37" s="24" t="n">
        <v>150010</v>
      </c>
      <c r="F37" s="24" t="n">
        <v>150010</v>
      </c>
      <c r="G37" s="24" t="n">
        <v>150010</v>
      </c>
      <c r="H37" s="24" t="n">
        <v>150010</v>
      </c>
      <c r="I37" s="24" t="n">
        <v>150010</v>
      </c>
      <c r="J37" s="24" t="n">
        <v>150010</v>
      </c>
      <c r="K37" s="24" t="n">
        <v>150010</v>
      </c>
      <c r="L37" s="24" t="n">
        <v>150010</v>
      </c>
      <c r="M37" s="24" t="n">
        <v>150010</v>
      </c>
      <c r="N37" s="24" t="n">
        <v>150010</v>
      </c>
      <c r="Q37" s="16" t="n">
        <f aca="false">B37/$B$5</f>
        <v>0.00402697666932461</v>
      </c>
    </row>
    <row r="38" s="25" customFormat="true" ht="33.75" hidden="false" customHeight="false" outlineLevel="0" collapsed="false">
      <c r="A38" s="22" t="s">
        <v>48</v>
      </c>
      <c r="B38" s="24" t="n">
        <f aca="false">SUM(C38:N38)</f>
        <v>42070</v>
      </c>
      <c r="C38" s="24" t="n">
        <v>5266</v>
      </c>
      <c r="D38" s="24" t="n">
        <v>0</v>
      </c>
      <c r="E38" s="24" t="n">
        <v>34608</v>
      </c>
      <c r="F38" s="24" t="n">
        <v>0</v>
      </c>
      <c r="G38" s="24" t="n">
        <v>0</v>
      </c>
      <c r="H38" s="24" t="n">
        <v>0</v>
      </c>
      <c r="I38" s="24" t="n">
        <v>2196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Q38" s="16" t="n">
        <f aca="false">B38/$B$5</f>
        <v>9.41131716728096E-005</v>
      </c>
    </row>
    <row r="39" s="25" customFormat="true" ht="22.5" hidden="false" customHeight="false" outlineLevel="0" collapsed="false">
      <c r="A39" s="20" t="s">
        <v>49</v>
      </c>
      <c r="B39" s="21" t="n">
        <f aca="false">SUM(C39:N39)</f>
        <v>18794573</v>
      </c>
      <c r="C39" s="21" t="n">
        <f aca="false">SUM(C40:C50)</f>
        <v>1257869</v>
      </c>
      <c r="D39" s="21" t="n">
        <f aca="false">SUM(D40:D50)</f>
        <v>1451774</v>
      </c>
      <c r="E39" s="21" t="n">
        <f aca="false">SUM(E40:E50)</f>
        <v>1574611</v>
      </c>
      <c r="F39" s="21" t="n">
        <f aca="false">SUM(F40:F50)</f>
        <v>2045672</v>
      </c>
      <c r="G39" s="21" t="n">
        <f aca="false">SUM(G40:G50)</f>
        <v>1628733</v>
      </c>
      <c r="H39" s="21" t="n">
        <f aca="false">SUM(H40:H50)</f>
        <v>1796536</v>
      </c>
      <c r="I39" s="21" t="n">
        <f aca="false">SUM(I40:I50)</f>
        <v>1489118</v>
      </c>
      <c r="J39" s="21" t="n">
        <f aca="false">SUM(J40:J50)</f>
        <v>1676548</v>
      </c>
      <c r="K39" s="21" t="n">
        <f aca="false">SUM(K40:K50)</f>
        <v>1423407</v>
      </c>
      <c r="L39" s="21" t="n">
        <f aca="false">SUM(L40:L50)</f>
        <v>1501012</v>
      </c>
      <c r="M39" s="21" t="n">
        <f aca="false">SUM(M40:M50)</f>
        <v>1586411</v>
      </c>
      <c r="N39" s="21" t="n">
        <f aca="false">SUM(N40:N50)</f>
        <v>1362882</v>
      </c>
      <c r="Q39" s="16" t="n">
        <f aca="false">B39/$B$5</f>
        <v>0.0420446131510851</v>
      </c>
    </row>
    <row r="40" s="25" customFormat="true" ht="22.5" hidden="false" customHeight="false" outlineLevel="0" collapsed="false">
      <c r="A40" s="22" t="s">
        <v>50</v>
      </c>
      <c r="B40" s="24" t="n">
        <f aca="false">SUM(C40:N40)</f>
        <v>491693</v>
      </c>
      <c r="C40" s="24" t="n">
        <v>9058</v>
      </c>
      <c r="D40" s="24" t="n">
        <v>32085</v>
      </c>
      <c r="E40" s="24" t="n">
        <v>38986</v>
      </c>
      <c r="F40" s="24" t="n">
        <v>104372</v>
      </c>
      <c r="G40" s="24" t="n">
        <v>22421</v>
      </c>
      <c r="H40" s="24" t="n">
        <v>24368</v>
      </c>
      <c r="I40" s="24" t="n">
        <v>14671</v>
      </c>
      <c r="J40" s="24" t="n">
        <v>96448</v>
      </c>
      <c r="K40" s="24" t="n">
        <v>72889</v>
      </c>
      <c r="L40" s="24" t="n">
        <v>25545</v>
      </c>
      <c r="M40" s="24" t="n">
        <v>36418</v>
      </c>
      <c r="N40" s="24" t="n">
        <v>14432</v>
      </c>
      <c r="Q40" s="16" t="n">
        <f aca="false">B40/$B$5</f>
        <v>0.00109994741429329</v>
      </c>
    </row>
    <row r="41" s="25" customFormat="true" ht="22.5" hidden="false" customHeight="false" outlineLevel="0" collapsed="false">
      <c r="A41" s="22" t="s">
        <v>51</v>
      </c>
      <c r="B41" s="24" t="n">
        <f aca="false">SUM(C41:N41)</f>
        <v>6892596</v>
      </c>
      <c r="C41" s="24" t="n">
        <v>319328</v>
      </c>
      <c r="D41" s="24" t="n">
        <v>481986</v>
      </c>
      <c r="E41" s="24" t="n">
        <v>600025</v>
      </c>
      <c r="F41" s="24" t="n">
        <v>979380</v>
      </c>
      <c r="G41" s="24" t="n">
        <v>644473</v>
      </c>
      <c r="H41" s="24" t="n">
        <v>809836</v>
      </c>
      <c r="I41" s="24" t="n">
        <v>507969</v>
      </c>
      <c r="J41" s="24" t="n">
        <v>619924</v>
      </c>
      <c r="K41" s="24" t="n">
        <v>416002</v>
      </c>
      <c r="L41" s="24" t="n">
        <v>522953</v>
      </c>
      <c r="M41" s="24" t="n">
        <v>572405</v>
      </c>
      <c r="N41" s="24" t="n">
        <v>418315</v>
      </c>
      <c r="Q41" s="16" t="n">
        <f aca="false">B41/$B$5</f>
        <v>0.0154191602238964</v>
      </c>
    </row>
    <row r="42" s="25" customFormat="true" ht="45" hidden="false" customHeight="false" outlineLevel="0" collapsed="false">
      <c r="A42" s="22" t="s">
        <v>52</v>
      </c>
      <c r="B42" s="24" t="n">
        <f aca="false">SUM(C42:N42)</f>
        <v>2500000</v>
      </c>
      <c r="C42" s="24" t="n">
        <v>208337</v>
      </c>
      <c r="D42" s="24" t="n">
        <v>208333</v>
      </c>
      <c r="E42" s="24" t="n">
        <v>208333</v>
      </c>
      <c r="F42" s="24" t="n">
        <v>208333</v>
      </c>
      <c r="G42" s="24" t="n">
        <v>208333</v>
      </c>
      <c r="H42" s="24" t="n">
        <v>208333</v>
      </c>
      <c r="I42" s="24" t="n">
        <v>208333</v>
      </c>
      <c r="J42" s="24" t="n">
        <v>208333</v>
      </c>
      <c r="K42" s="24" t="n">
        <v>208333</v>
      </c>
      <c r="L42" s="24" t="n">
        <v>208333</v>
      </c>
      <c r="M42" s="24" t="n">
        <v>208333</v>
      </c>
      <c r="N42" s="24" t="n">
        <v>208333</v>
      </c>
      <c r="Q42" s="16" t="n">
        <f aca="false">B42/$B$5</f>
        <v>0.00559265341530839</v>
      </c>
    </row>
    <row r="43" s="25" customFormat="true" ht="22.5" hidden="false" customHeight="false" outlineLevel="0" collapsed="false">
      <c r="A43" s="22" t="s">
        <v>53</v>
      </c>
      <c r="B43" s="24" t="n">
        <f aca="false">SUM(C43:N43)</f>
        <v>8090398</v>
      </c>
      <c r="C43" s="24" t="n">
        <v>674198</v>
      </c>
      <c r="D43" s="24" t="n">
        <v>674200</v>
      </c>
      <c r="E43" s="24" t="n">
        <v>674200</v>
      </c>
      <c r="F43" s="24" t="n">
        <v>674200</v>
      </c>
      <c r="G43" s="24" t="n">
        <v>674200</v>
      </c>
      <c r="H43" s="24" t="n">
        <v>674200</v>
      </c>
      <c r="I43" s="24" t="n">
        <v>674200</v>
      </c>
      <c r="J43" s="24" t="n">
        <v>674200</v>
      </c>
      <c r="K43" s="24" t="n">
        <v>674200</v>
      </c>
      <c r="L43" s="24" t="n">
        <v>674200</v>
      </c>
      <c r="M43" s="24" t="n">
        <v>674200</v>
      </c>
      <c r="N43" s="24" t="n">
        <v>674200</v>
      </c>
      <c r="Q43" s="16" t="n">
        <f aca="false">B43/$B$5</f>
        <v>0.0180987168023617</v>
      </c>
    </row>
    <row r="44" s="25" customFormat="true" ht="22.5" hidden="false" customHeight="false" outlineLevel="0" collapsed="false">
      <c r="A44" s="22" t="s">
        <v>54</v>
      </c>
      <c r="B44" s="24" t="n">
        <f aca="false">SUM(C44:N44)</f>
        <v>1800</v>
      </c>
      <c r="C44" s="24" t="n">
        <v>150</v>
      </c>
      <c r="D44" s="24" t="n">
        <v>150</v>
      </c>
      <c r="E44" s="24" t="n">
        <v>150</v>
      </c>
      <c r="F44" s="24" t="n">
        <v>150</v>
      </c>
      <c r="G44" s="24" t="n">
        <v>150</v>
      </c>
      <c r="H44" s="24" t="n">
        <v>150</v>
      </c>
      <c r="I44" s="24" t="n">
        <v>150</v>
      </c>
      <c r="J44" s="24" t="n">
        <v>150</v>
      </c>
      <c r="K44" s="24" t="n">
        <v>150</v>
      </c>
      <c r="L44" s="24" t="n">
        <v>150</v>
      </c>
      <c r="M44" s="24" t="n">
        <v>150</v>
      </c>
      <c r="N44" s="24" t="n">
        <v>150</v>
      </c>
      <c r="Q44" s="16" t="n">
        <f aca="false">B44/$B$5</f>
        <v>4.02671045902204E-006</v>
      </c>
    </row>
    <row r="45" s="25" customFormat="true" ht="22.5" hidden="false" customHeight="false" outlineLevel="0" collapsed="false">
      <c r="A45" s="22" t="s">
        <v>55</v>
      </c>
      <c r="B45" s="24" t="n">
        <f aca="false">SUM(C45:N45)</f>
        <v>1800</v>
      </c>
      <c r="C45" s="24" t="n">
        <v>150</v>
      </c>
      <c r="D45" s="24" t="n">
        <v>150</v>
      </c>
      <c r="E45" s="24" t="n">
        <v>150</v>
      </c>
      <c r="F45" s="24" t="n">
        <v>150</v>
      </c>
      <c r="G45" s="24" t="n">
        <v>150</v>
      </c>
      <c r="H45" s="24" t="n">
        <v>150</v>
      </c>
      <c r="I45" s="24" t="n">
        <v>150</v>
      </c>
      <c r="J45" s="24" t="n">
        <v>150</v>
      </c>
      <c r="K45" s="24" t="n">
        <v>150</v>
      </c>
      <c r="L45" s="24" t="n">
        <v>150</v>
      </c>
      <c r="M45" s="24" t="n">
        <v>150</v>
      </c>
      <c r="N45" s="24" t="n">
        <v>150</v>
      </c>
      <c r="Q45" s="16" t="n">
        <f aca="false">B45/$B$5</f>
        <v>4.02671045902204E-006</v>
      </c>
    </row>
    <row r="46" s="25" customFormat="true" ht="22.5" hidden="false" customHeight="false" outlineLevel="0" collapsed="false">
      <c r="A46" s="22" t="s">
        <v>56</v>
      </c>
      <c r="B46" s="24" t="n">
        <f aca="false">SUM(C46:N46)</f>
        <v>316850</v>
      </c>
      <c r="C46" s="24" t="n">
        <v>7262</v>
      </c>
      <c r="D46" s="24" t="n">
        <v>15484</v>
      </c>
      <c r="E46" s="24" t="n">
        <v>10981</v>
      </c>
      <c r="F46" s="24" t="n">
        <v>38501</v>
      </c>
      <c r="G46" s="24" t="n">
        <v>35620</v>
      </c>
      <c r="H46" s="24" t="n">
        <v>34113</v>
      </c>
      <c r="I46" s="24" t="n">
        <v>40259</v>
      </c>
      <c r="J46" s="24" t="n">
        <v>35957</v>
      </c>
      <c r="K46" s="24" t="n">
        <v>9896</v>
      </c>
      <c r="L46" s="24" t="n">
        <v>27894</v>
      </c>
      <c r="M46" s="24" t="n">
        <v>52968</v>
      </c>
      <c r="N46" s="24" t="n">
        <v>7915</v>
      </c>
      <c r="Q46" s="16" t="n">
        <f aca="false">B46/$B$5</f>
        <v>0.000708812893856185</v>
      </c>
    </row>
    <row r="47" s="25" customFormat="true" ht="22.5" hidden="false" customHeight="false" outlineLevel="0" collapsed="false">
      <c r="A47" s="22" t="s">
        <v>57</v>
      </c>
      <c r="B47" s="24" t="n">
        <f aca="false">SUM(C47:N47)</f>
        <v>26800</v>
      </c>
      <c r="C47" s="24" t="n">
        <v>0</v>
      </c>
      <c r="D47" s="24" t="n">
        <v>0</v>
      </c>
      <c r="E47" s="24" t="n">
        <v>2400</v>
      </c>
      <c r="F47" s="24" t="n">
        <v>1200</v>
      </c>
      <c r="G47" s="24" t="n">
        <v>4000</v>
      </c>
      <c r="H47" s="24" t="n">
        <v>6000</v>
      </c>
      <c r="I47" s="24" t="n">
        <v>4000</v>
      </c>
      <c r="J47" s="24" t="n">
        <v>2000</v>
      </c>
      <c r="K47" s="24" t="n">
        <v>2400</v>
      </c>
      <c r="L47" s="24" t="n">
        <v>2400</v>
      </c>
      <c r="M47" s="24" t="n">
        <v>2400</v>
      </c>
      <c r="N47" s="24" t="n">
        <v>0</v>
      </c>
      <c r="Q47" s="16" t="n">
        <f aca="false">B47/$B$5</f>
        <v>5.99532446121059E-005</v>
      </c>
    </row>
    <row r="48" s="25" customFormat="true" ht="15" hidden="false" customHeight="false" outlineLevel="0" collapsed="false">
      <c r="A48" s="22" t="s">
        <v>58</v>
      </c>
      <c r="B48" s="24" t="n">
        <f aca="false">SUM(C48:N48)</f>
        <v>324772</v>
      </c>
      <c r="C48" s="24" t="n">
        <v>27064</v>
      </c>
      <c r="D48" s="24" t="n">
        <v>27064</v>
      </c>
      <c r="E48" s="24" t="n">
        <v>27064</v>
      </c>
      <c r="F48" s="24" t="n">
        <v>27064</v>
      </c>
      <c r="G48" s="24" t="n">
        <v>27064</v>
      </c>
      <c r="H48" s="24" t="n">
        <v>27064</v>
      </c>
      <c r="I48" s="24" t="n">
        <v>27064</v>
      </c>
      <c r="J48" s="24" t="n">
        <v>27064</v>
      </c>
      <c r="K48" s="24" t="n">
        <v>27065</v>
      </c>
      <c r="L48" s="24" t="n">
        <v>27065</v>
      </c>
      <c r="M48" s="24" t="n">
        <v>27065</v>
      </c>
      <c r="N48" s="24" t="n">
        <v>27065</v>
      </c>
      <c r="Q48" s="16" t="n">
        <f aca="false">B48/$B$5</f>
        <v>0.000726534893998614</v>
      </c>
    </row>
    <row r="49" s="25" customFormat="true" ht="33.75" hidden="false" customHeight="false" outlineLevel="0" collapsed="false">
      <c r="A49" s="22" t="s">
        <v>59</v>
      </c>
      <c r="B49" s="24" t="n">
        <f aca="false">SUM(C49:N49)</f>
        <v>146064</v>
      </c>
      <c r="C49" s="24" t="n">
        <v>12172</v>
      </c>
      <c r="D49" s="24" t="n">
        <v>12172</v>
      </c>
      <c r="E49" s="24" t="n">
        <v>12172</v>
      </c>
      <c r="F49" s="24" t="n">
        <v>12172</v>
      </c>
      <c r="G49" s="24" t="n">
        <v>12172</v>
      </c>
      <c r="H49" s="24" t="n">
        <v>12172</v>
      </c>
      <c r="I49" s="24" t="n">
        <v>12172</v>
      </c>
      <c r="J49" s="24" t="n">
        <v>12172</v>
      </c>
      <c r="K49" s="24" t="n">
        <v>12172</v>
      </c>
      <c r="L49" s="24" t="n">
        <v>12172</v>
      </c>
      <c r="M49" s="24" t="n">
        <v>12172</v>
      </c>
      <c r="N49" s="24" t="n">
        <v>12172</v>
      </c>
      <c r="Q49" s="16" t="n">
        <f aca="false">B49/$B$5</f>
        <v>0.000326754131381442</v>
      </c>
    </row>
    <row r="50" s="25" customFormat="true" ht="15" hidden="false" customHeight="false" outlineLevel="0" collapsed="false">
      <c r="A50" s="33" t="s">
        <v>60</v>
      </c>
      <c r="B50" s="24" t="n">
        <f aca="false">SUM(C50:N50)</f>
        <v>1800</v>
      </c>
      <c r="C50" s="24" t="n">
        <v>150</v>
      </c>
      <c r="D50" s="24" t="n">
        <v>150</v>
      </c>
      <c r="E50" s="24" t="n">
        <v>150</v>
      </c>
      <c r="F50" s="24" t="n">
        <v>150</v>
      </c>
      <c r="G50" s="24" t="n">
        <v>150</v>
      </c>
      <c r="H50" s="24" t="n">
        <v>150</v>
      </c>
      <c r="I50" s="24" t="n">
        <v>150</v>
      </c>
      <c r="J50" s="24" t="n">
        <v>150</v>
      </c>
      <c r="K50" s="24" t="n">
        <v>150</v>
      </c>
      <c r="L50" s="24" t="n">
        <v>150</v>
      </c>
      <c r="M50" s="24" t="n">
        <v>150</v>
      </c>
      <c r="N50" s="24" t="n">
        <v>150</v>
      </c>
      <c r="Q50" s="16" t="n">
        <f aca="false">B50/$B$5</f>
        <v>4.02671045902204E-006</v>
      </c>
    </row>
    <row r="51" s="25" customFormat="true" ht="39.75" hidden="false" customHeight="true" outlineLevel="0" collapsed="false">
      <c r="A51" s="34" t="s">
        <v>61</v>
      </c>
      <c r="B51" s="21" t="n">
        <f aca="false">SUM(C51:N51)</f>
        <v>2565000</v>
      </c>
      <c r="C51" s="21" t="n">
        <v>152000</v>
      </c>
      <c r="D51" s="21" t="n">
        <v>198000</v>
      </c>
      <c r="E51" s="21" t="n">
        <v>460000</v>
      </c>
      <c r="F51" s="21" t="n">
        <v>270000</v>
      </c>
      <c r="G51" s="21" t="n">
        <v>300000</v>
      </c>
      <c r="H51" s="21" t="n">
        <v>220000</v>
      </c>
      <c r="I51" s="21" t="n">
        <v>215000</v>
      </c>
      <c r="J51" s="21" t="n">
        <v>150000</v>
      </c>
      <c r="K51" s="21" t="n">
        <v>150000</v>
      </c>
      <c r="L51" s="21" t="n">
        <v>150000</v>
      </c>
      <c r="M51" s="21" t="n">
        <v>150000</v>
      </c>
      <c r="N51" s="21" t="n">
        <v>150000</v>
      </c>
      <c r="Q51" s="16" t="n">
        <f aca="false">B51/$B$5</f>
        <v>0.00573806240410641</v>
      </c>
    </row>
    <row r="52" s="25" customFormat="true" ht="22.5" hidden="false" customHeight="false" outlineLevel="0" collapsed="false">
      <c r="A52" s="22" t="s">
        <v>62</v>
      </c>
      <c r="B52" s="24" t="n">
        <f aca="false">SUM(C52:N52)</f>
        <v>2565000</v>
      </c>
      <c r="C52" s="24" t="n">
        <v>152000</v>
      </c>
      <c r="D52" s="24" t="n">
        <v>198000</v>
      </c>
      <c r="E52" s="24" t="n">
        <v>460000</v>
      </c>
      <c r="F52" s="24" t="n">
        <v>270000</v>
      </c>
      <c r="G52" s="24" t="n">
        <v>300000</v>
      </c>
      <c r="H52" s="24" t="n">
        <v>220000</v>
      </c>
      <c r="I52" s="24" t="n">
        <v>215000</v>
      </c>
      <c r="J52" s="24" t="n">
        <v>150000</v>
      </c>
      <c r="K52" s="24" t="n">
        <v>150000</v>
      </c>
      <c r="L52" s="24" t="n">
        <v>150000</v>
      </c>
      <c r="M52" s="24" t="n">
        <v>150000</v>
      </c>
      <c r="N52" s="24" t="n">
        <v>150000</v>
      </c>
      <c r="Q52" s="16" t="n">
        <f aca="false">B52/$B$5</f>
        <v>0.00573806240410641</v>
      </c>
    </row>
    <row r="53" s="25" customFormat="true" ht="14.25" hidden="false" customHeight="true" outlineLevel="0" collapsed="false">
      <c r="A53" s="20" t="s">
        <v>63</v>
      </c>
      <c r="B53" s="35" t="n">
        <f aca="false">SUM(C53:N53)</f>
        <v>1570642</v>
      </c>
      <c r="C53" s="35" t="n">
        <v>103428</v>
      </c>
      <c r="D53" s="35" t="n">
        <v>133443</v>
      </c>
      <c r="E53" s="35" t="n">
        <v>137754</v>
      </c>
      <c r="F53" s="35" t="n">
        <v>216059</v>
      </c>
      <c r="G53" s="35" t="n">
        <v>190783</v>
      </c>
      <c r="H53" s="35" t="n">
        <v>163636</v>
      </c>
      <c r="I53" s="35" t="n">
        <v>60315</v>
      </c>
      <c r="J53" s="35" t="n">
        <v>99980</v>
      </c>
      <c r="K53" s="35" t="n">
        <v>82885</v>
      </c>
      <c r="L53" s="35" t="n">
        <v>161464</v>
      </c>
      <c r="M53" s="35" t="n">
        <v>117562</v>
      </c>
      <c r="N53" s="35" t="n">
        <v>103333</v>
      </c>
      <c r="Q53" s="16" t="n">
        <f aca="false">B53/$B$5</f>
        <v>0.00351362253821072</v>
      </c>
    </row>
    <row r="54" s="25" customFormat="true" ht="15" hidden="false" customHeight="false" outlineLevel="0" collapsed="false">
      <c r="A54" s="22" t="s">
        <v>64</v>
      </c>
      <c r="B54" s="24" t="n">
        <f aca="false">SUM(C54:N54)</f>
        <v>1570642</v>
      </c>
      <c r="C54" s="24" t="n">
        <v>103428</v>
      </c>
      <c r="D54" s="24" t="n">
        <v>133443</v>
      </c>
      <c r="E54" s="24" t="n">
        <v>137754</v>
      </c>
      <c r="F54" s="24" t="n">
        <v>216059</v>
      </c>
      <c r="G54" s="24" t="n">
        <v>190783</v>
      </c>
      <c r="H54" s="24" t="n">
        <v>163636</v>
      </c>
      <c r="I54" s="24" t="n">
        <v>60315</v>
      </c>
      <c r="J54" s="24" t="n">
        <v>99980</v>
      </c>
      <c r="K54" s="24" t="n">
        <v>82885</v>
      </c>
      <c r="L54" s="24" t="n">
        <v>161464</v>
      </c>
      <c r="M54" s="24" t="n">
        <v>117562</v>
      </c>
      <c r="N54" s="24" t="n">
        <v>103333</v>
      </c>
      <c r="Q54" s="16" t="n">
        <f aca="false">B54/$B$5</f>
        <v>0.00351362253821072</v>
      </c>
    </row>
    <row r="55" s="19" customFormat="true" ht="15" hidden="false" customHeight="false" outlineLevel="0" collapsed="false">
      <c r="A55" s="17" t="s">
        <v>65</v>
      </c>
      <c r="B55" s="31" t="n">
        <f aca="false">SUM(B56)</f>
        <v>779540.35</v>
      </c>
      <c r="C55" s="31" t="n">
        <f aca="false">SUM(C56)</f>
        <v>65434.35</v>
      </c>
      <c r="D55" s="31" t="n">
        <f aca="false">SUM(D56)</f>
        <v>65030</v>
      </c>
      <c r="E55" s="31" t="n">
        <f aca="false">SUM(E56)</f>
        <v>64770</v>
      </c>
      <c r="F55" s="31" t="n">
        <f aca="false">SUM(F56)</f>
        <v>64550</v>
      </c>
      <c r="G55" s="31" t="n">
        <f aca="false">SUM(G56)</f>
        <v>65150</v>
      </c>
      <c r="H55" s="31" t="n">
        <f aca="false">SUM(H56)</f>
        <v>64709</v>
      </c>
      <c r="I55" s="31" t="n">
        <f aca="false">SUM(I56)</f>
        <v>64556</v>
      </c>
      <c r="J55" s="31" t="n">
        <f aca="false">SUM(J56)</f>
        <v>64355</v>
      </c>
      <c r="K55" s="31" t="n">
        <f aca="false">SUM(K56)</f>
        <v>65170</v>
      </c>
      <c r="L55" s="31" t="n">
        <f aca="false">SUM(L56)</f>
        <v>64876</v>
      </c>
      <c r="M55" s="31" t="n">
        <f aca="false">SUM(M56)</f>
        <v>65220</v>
      </c>
      <c r="N55" s="31" t="n">
        <f aca="false">SUM(N56)</f>
        <v>65720</v>
      </c>
      <c r="Q55" s="16" t="n">
        <f aca="false">B55/$P$6</f>
        <v>0.00464880822190284</v>
      </c>
      <c r="R55" s="16" t="n">
        <f aca="false">B55/$B$5</f>
        <v>0.00174387960031928</v>
      </c>
    </row>
    <row r="56" s="19" customFormat="true" ht="15" hidden="false" customHeight="false" outlineLevel="0" collapsed="false">
      <c r="A56" s="20" t="s">
        <v>65</v>
      </c>
      <c r="B56" s="35" t="n">
        <f aca="false">SUM(B57:B65)</f>
        <v>779540.35</v>
      </c>
      <c r="C56" s="35" t="n">
        <f aca="false">SUM(C57:C65)</f>
        <v>65434.35</v>
      </c>
      <c r="D56" s="35" t="n">
        <f aca="false">SUM(D57:D65)</f>
        <v>65030</v>
      </c>
      <c r="E56" s="35" t="n">
        <f aca="false">SUM(E57:E65)</f>
        <v>64770</v>
      </c>
      <c r="F56" s="35" t="n">
        <f aca="false">SUM(F57:F65)</f>
        <v>64550</v>
      </c>
      <c r="G56" s="35" t="n">
        <f aca="false">SUM(G57:G65)</f>
        <v>65150</v>
      </c>
      <c r="H56" s="35" t="n">
        <f aca="false">SUM(H57:H65)</f>
        <v>64709</v>
      </c>
      <c r="I56" s="35" t="n">
        <f aca="false">SUM(I57:I65)</f>
        <v>64556</v>
      </c>
      <c r="J56" s="35" t="n">
        <f aca="false">SUM(J57:J65)</f>
        <v>64355</v>
      </c>
      <c r="K56" s="35" t="n">
        <f aca="false">SUM(K57:K65)</f>
        <v>65170</v>
      </c>
      <c r="L56" s="35" t="n">
        <f aca="false">SUM(L57:L65)</f>
        <v>64876</v>
      </c>
      <c r="M56" s="35" t="n">
        <f aca="false">SUM(M57:M65)</f>
        <v>65220</v>
      </c>
      <c r="N56" s="35" t="n">
        <f aca="false">SUM(N57:N65)</f>
        <v>65720</v>
      </c>
      <c r="Q56" s="16" t="n">
        <f aca="false">B56/$B$5</f>
        <v>0.00174387960031928</v>
      </c>
    </row>
    <row r="57" s="25" customFormat="true" ht="22.5" hidden="false" customHeight="false" outlineLevel="0" collapsed="false">
      <c r="A57" s="22" t="s">
        <v>66</v>
      </c>
      <c r="B57" s="24" t="n">
        <f aca="false">SUM(C57:N57)</f>
        <v>18372</v>
      </c>
      <c r="C57" s="24" t="n">
        <v>1531</v>
      </c>
      <c r="D57" s="24" t="n">
        <v>1531</v>
      </c>
      <c r="E57" s="24" t="n">
        <v>1531</v>
      </c>
      <c r="F57" s="24" t="n">
        <v>1531</v>
      </c>
      <c r="G57" s="24" t="n">
        <v>1531</v>
      </c>
      <c r="H57" s="24" t="n">
        <v>1531</v>
      </c>
      <c r="I57" s="24" t="n">
        <v>1531</v>
      </c>
      <c r="J57" s="24" t="n">
        <v>1531</v>
      </c>
      <c r="K57" s="24" t="n">
        <v>1531</v>
      </c>
      <c r="L57" s="24" t="n">
        <v>1531</v>
      </c>
      <c r="M57" s="24" t="n">
        <v>1531</v>
      </c>
      <c r="N57" s="24" t="n">
        <v>1531</v>
      </c>
      <c r="Q57" s="16" t="n">
        <f aca="false">B57/$B$5</f>
        <v>4.10992914184183E-005</v>
      </c>
    </row>
    <row r="58" s="25" customFormat="true" ht="22.5" hidden="false" customHeight="false" outlineLevel="0" collapsed="false">
      <c r="A58" s="22" t="s">
        <v>67</v>
      </c>
      <c r="B58" s="24" t="n">
        <f aca="false">SUM(C58:N58)</f>
        <v>12506</v>
      </c>
      <c r="C58" s="24" t="n">
        <v>1520</v>
      </c>
      <c r="D58" s="24" t="n">
        <v>1110</v>
      </c>
      <c r="E58" s="24" t="n">
        <v>850</v>
      </c>
      <c r="F58" s="24" t="n">
        <v>630</v>
      </c>
      <c r="G58" s="24" t="n">
        <v>1230</v>
      </c>
      <c r="H58" s="24" t="n">
        <v>789</v>
      </c>
      <c r="I58" s="24" t="n">
        <v>636</v>
      </c>
      <c r="J58" s="24" t="n">
        <v>435</v>
      </c>
      <c r="K58" s="24" t="n">
        <v>1250</v>
      </c>
      <c r="L58" s="24" t="n">
        <v>956</v>
      </c>
      <c r="M58" s="24" t="n">
        <v>1300</v>
      </c>
      <c r="N58" s="24" t="n">
        <v>1800</v>
      </c>
      <c r="Q58" s="16" t="n">
        <f aca="false">B58/$B$5</f>
        <v>2.79766894447387E-005</v>
      </c>
    </row>
    <row r="59" s="25" customFormat="true" ht="15" hidden="false" customHeight="false" outlineLevel="0" collapsed="false">
      <c r="A59" s="22" t="s">
        <v>68</v>
      </c>
      <c r="B59" s="32" t="n">
        <f aca="false">SUM(C59:N59)</f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Q59" s="16" t="n">
        <f aca="false">B59/$B$5</f>
        <v>0</v>
      </c>
    </row>
    <row r="60" s="25" customFormat="true" ht="22.5" hidden="false" customHeight="false" outlineLevel="0" collapsed="false">
      <c r="A60" s="26" t="s">
        <v>69</v>
      </c>
      <c r="B60" s="27" t="n">
        <f aca="false">SUM(C60:N60)</f>
        <v>1800</v>
      </c>
      <c r="C60" s="27" t="n">
        <v>150</v>
      </c>
      <c r="D60" s="27" t="n">
        <v>150</v>
      </c>
      <c r="E60" s="27" t="n">
        <v>150</v>
      </c>
      <c r="F60" s="27" t="n">
        <v>150</v>
      </c>
      <c r="G60" s="27" t="n">
        <v>150</v>
      </c>
      <c r="H60" s="27" t="n">
        <v>150</v>
      </c>
      <c r="I60" s="27" t="n">
        <v>150</v>
      </c>
      <c r="J60" s="27" t="n">
        <v>150</v>
      </c>
      <c r="K60" s="27" t="n">
        <v>150</v>
      </c>
      <c r="L60" s="27" t="n">
        <v>150</v>
      </c>
      <c r="M60" s="27" t="n">
        <v>150</v>
      </c>
      <c r="N60" s="27" t="n">
        <v>150</v>
      </c>
      <c r="Q60" s="16" t="n">
        <f aca="false">B60/$B$5</f>
        <v>4.02671045902204E-006</v>
      </c>
    </row>
    <row r="61" s="25" customFormat="true" ht="56.25" hidden="false" customHeight="false" outlineLevel="0" collapsed="false">
      <c r="A61" s="22" t="s">
        <v>70</v>
      </c>
      <c r="B61" s="24" t="n">
        <f aca="false">SUM(C61:N61)</f>
        <v>1800</v>
      </c>
      <c r="C61" s="24" t="n">
        <v>150</v>
      </c>
      <c r="D61" s="24" t="n">
        <v>150</v>
      </c>
      <c r="E61" s="24" t="n">
        <v>150</v>
      </c>
      <c r="F61" s="24" t="n">
        <v>150</v>
      </c>
      <c r="G61" s="24" t="n">
        <v>150</v>
      </c>
      <c r="H61" s="24" t="n">
        <v>150</v>
      </c>
      <c r="I61" s="24" t="n">
        <v>150</v>
      </c>
      <c r="J61" s="24" t="n">
        <v>150</v>
      </c>
      <c r="K61" s="24" t="n">
        <v>150</v>
      </c>
      <c r="L61" s="24" t="n">
        <v>150</v>
      </c>
      <c r="M61" s="24" t="n">
        <v>150</v>
      </c>
      <c r="N61" s="24" t="n">
        <v>150</v>
      </c>
      <c r="Q61" s="16" t="n">
        <f aca="false">B61/$B$5</f>
        <v>4.02671045902204E-006</v>
      </c>
    </row>
    <row r="62" s="25" customFormat="true" ht="26.25" hidden="false" customHeight="true" outlineLevel="0" collapsed="false">
      <c r="A62" s="22" t="s">
        <v>71</v>
      </c>
      <c r="B62" s="24" t="n">
        <f aca="false">SUM(C62:N62)</f>
        <v>741462.35</v>
      </c>
      <c r="C62" s="24" t="n">
        <v>61783.35</v>
      </c>
      <c r="D62" s="24" t="n">
        <v>61789</v>
      </c>
      <c r="E62" s="24" t="n">
        <v>61789</v>
      </c>
      <c r="F62" s="24" t="n">
        <v>61789</v>
      </c>
      <c r="G62" s="24" t="n">
        <v>61789</v>
      </c>
      <c r="H62" s="24" t="n">
        <v>61789</v>
      </c>
      <c r="I62" s="24" t="n">
        <v>61789</v>
      </c>
      <c r="J62" s="24" t="n">
        <v>61789</v>
      </c>
      <c r="K62" s="24" t="n">
        <v>61789</v>
      </c>
      <c r="L62" s="24" t="n">
        <v>61789</v>
      </c>
      <c r="M62" s="24" t="n">
        <v>61789</v>
      </c>
      <c r="N62" s="24" t="n">
        <v>61789</v>
      </c>
      <c r="Q62" s="16" t="n">
        <f aca="false">B62/$B$5</f>
        <v>0.00165869677762003</v>
      </c>
    </row>
    <row r="63" s="25" customFormat="true" ht="22.5" hidden="false" customHeight="false" outlineLevel="0" collapsed="false">
      <c r="A63" s="22" t="s">
        <v>72</v>
      </c>
      <c r="B63" s="32" t="n">
        <f aca="false">SUM(C63:N63)</f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Q63" s="16" t="n">
        <f aca="false">B63/$B$5</f>
        <v>0</v>
      </c>
    </row>
    <row r="64" s="25" customFormat="true" ht="22.5" hidden="false" customHeight="false" outlineLevel="0" collapsed="false">
      <c r="A64" s="26" t="s">
        <v>73</v>
      </c>
      <c r="B64" s="27" t="n">
        <f aca="false">SUM(C64:N64)</f>
        <v>1800</v>
      </c>
      <c r="C64" s="27" t="n">
        <v>150</v>
      </c>
      <c r="D64" s="27" t="n">
        <v>150</v>
      </c>
      <c r="E64" s="27" t="n">
        <v>150</v>
      </c>
      <c r="F64" s="27" t="n">
        <v>150</v>
      </c>
      <c r="G64" s="27" t="n">
        <v>150</v>
      </c>
      <c r="H64" s="27" t="n">
        <v>150</v>
      </c>
      <c r="I64" s="27" t="n">
        <v>150</v>
      </c>
      <c r="J64" s="27" t="n">
        <v>150</v>
      </c>
      <c r="K64" s="27" t="n">
        <v>150</v>
      </c>
      <c r="L64" s="27" t="n">
        <v>150</v>
      </c>
      <c r="M64" s="27" t="n">
        <v>150</v>
      </c>
      <c r="N64" s="27" t="n">
        <v>150</v>
      </c>
      <c r="Q64" s="16" t="n">
        <f aca="false">B64/$B$5</f>
        <v>4.02671045902204E-006</v>
      </c>
    </row>
    <row r="65" s="19" customFormat="true" ht="15" hidden="false" customHeight="false" outlineLevel="0" collapsed="false">
      <c r="A65" s="22" t="s">
        <v>74</v>
      </c>
      <c r="B65" s="24" t="n">
        <f aca="false">SUM(C65:N65)</f>
        <v>1800</v>
      </c>
      <c r="C65" s="24" t="n">
        <v>150</v>
      </c>
      <c r="D65" s="24" t="n">
        <v>150</v>
      </c>
      <c r="E65" s="24" t="n">
        <v>150</v>
      </c>
      <c r="F65" s="24" t="n">
        <v>150</v>
      </c>
      <c r="G65" s="24" t="n">
        <v>150</v>
      </c>
      <c r="H65" s="24" t="n">
        <v>150</v>
      </c>
      <c r="I65" s="24" t="n">
        <v>150</v>
      </c>
      <c r="J65" s="24" t="n">
        <v>150</v>
      </c>
      <c r="K65" s="24" t="n">
        <v>150</v>
      </c>
      <c r="L65" s="24" t="n">
        <v>150</v>
      </c>
      <c r="M65" s="24" t="n">
        <v>150</v>
      </c>
      <c r="N65" s="24" t="n">
        <v>150</v>
      </c>
      <c r="Q65" s="16" t="n">
        <f aca="false">B65/$B$5</f>
        <v>4.02671045902204E-006</v>
      </c>
    </row>
    <row r="66" s="25" customFormat="true" ht="15" hidden="false" customHeight="false" outlineLevel="0" collapsed="false">
      <c r="A66" s="17" t="s">
        <v>75</v>
      </c>
      <c r="B66" s="31" t="n">
        <f aca="false">SUM(C66:N66)</f>
        <v>17893222</v>
      </c>
      <c r="C66" s="31" t="n">
        <f aca="false">SUM(C67:C80)</f>
        <v>4414073</v>
      </c>
      <c r="D66" s="31" t="n">
        <f aca="false">SUM(D67:D80)</f>
        <v>2001828</v>
      </c>
      <c r="E66" s="31" t="n">
        <f aca="false">SUM(E67:E80)</f>
        <v>1045254</v>
      </c>
      <c r="F66" s="31" t="n">
        <f aca="false">SUM(F67:F80)</f>
        <v>455398</v>
      </c>
      <c r="G66" s="31" t="n">
        <f aca="false">SUM(G67:G80)</f>
        <v>517102</v>
      </c>
      <c r="H66" s="31" t="n">
        <f aca="false">SUM(H67:H80)</f>
        <v>721005</v>
      </c>
      <c r="I66" s="31" t="n">
        <f aca="false">SUM(I67:I80)</f>
        <v>1184640</v>
      </c>
      <c r="J66" s="31" t="n">
        <f aca="false">SUM(J67:J80)</f>
        <v>1977311</v>
      </c>
      <c r="K66" s="31" t="n">
        <f aca="false">SUM(K67:K80)</f>
        <v>756452</v>
      </c>
      <c r="L66" s="31" t="n">
        <f aca="false">SUM(L67:L80)</f>
        <v>1036830</v>
      </c>
      <c r="M66" s="31" t="n">
        <f aca="false">SUM(M67:M80)</f>
        <v>1501329</v>
      </c>
      <c r="N66" s="31" t="n">
        <f aca="false">SUM(N67:N80)</f>
        <v>2282000</v>
      </c>
      <c r="Q66" s="16" t="n">
        <f aca="false">B66/$P$6</f>
        <v>0.106706673426119</v>
      </c>
      <c r="R66" s="16" t="n">
        <f aca="false">B66/$B$5</f>
        <v>0.0400282356516685</v>
      </c>
    </row>
    <row r="67" s="25" customFormat="true" ht="15" hidden="false" customHeight="false" outlineLevel="0" collapsed="false">
      <c r="A67" s="36" t="s">
        <v>76</v>
      </c>
      <c r="B67" s="24" t="n">
        <f aca="false">SUM(C67:N67)</f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Q67" s="16" t="n">
        <f aca="false">B67/$B$5</f>
        <v>0</v>
      </c>
    </row>
    <row r="68" s="25" customFormat="true" ht="15" hidden="false" customHeight="false" outlineLevel="0" collapsed="false">
      <c r="A68" s="36" t="s">
        <v>77</v>
      </c>
      <c r="B68" s="24" t="n">
        <f aca="false">SUM(C68:N68)</f>
        <v>328711</v>
      </c>
      <c r="C68" s="24" t="n">
        <v>16877</v>
      </c>
      <c r="D68" s="24" t="n">
        <v>0</v>
      </c>
      <c r="E68" s="24" t="n">
        <v>1418</v>
      </c>
      <c r="F68" s="24" t="n">
        <v>31636</v>
      </c>
      <c r="G68" s="24" t="n">
        <v>8362</v>
      </c>
      <c r="H68" s="24" t="n">
        <v>25782</v>
      </c>
      <c r="I68" s="24" t="n">
        <v>8865</v>
      </c>
      <c r="J68" s="24" t="n">
        <v>21107</v>
      </c>
      <c r="K68" s="24" t="n">
        <v>12386</v>
      </c>
      <c r="L68" s="24" t="n">
        <v>163956</v>
      </c>
      <c r="M68" s="24" t="n">
        <v>17301</v>
      </c>
      <c r="N68" s="24" t="n">
        <v>21021</v>
      </c>
      <c r="Q68" s="16" t="n">
        <f aca="false">B68/$B$5</f>
        <v>0.000735346678719774</v>
      </c>
    </row>
    <row r="69" s="25" customFormat="true" ht="22.5" hidden="false" customHeight="false" outlineLevel="0" collapsed="false">
      <c r="A69" s="22" t="s">
        <v>78</v>
      </c>
      <c r="B69" s="24" t="n">
        <f aca="false">SUM(C69:N69)</f>
        <v>2286628</v>
      </c>
      <c r="C69" s="24" t="n">
        <v>126393</v>
      </c>
      <c r="D69" s="24" t="n">
        <v>182733</v>
      </c>
      <c r="E69" s="24" t="n">
        <v>215270</v>
      </c>
      <c r="F69" s="24" t="n">
        <v>259839</v>
      </c>
      <c r="G69" s="24" t="n">
        <v>338136</v>
      </c>
      <c r="H69" s="24" t="n">
        <v>323678</v>
      </c>
      <c r="I69" s="24" t="n">
        <v>129842</v>
      </c>
      <c r="J69" s="24" t="n">
        <v>462067</v>
      </c>
      <c r="K69" s="24" t="n">
        <v>65194</v>
      </c>
      <c r="L69" s="24" t="n">
        <v>56509</v>
      </c>
      <c r="M69" s="24" t="n">
        <v>55222</v>
      </c>
      <c r="N69" s="24" t="n">
        <v>71745</v>
      </c>
      <c r="Q69" s="16" t="n">
        <f aca="false">B69/$B$5</f>
        <v>0.00511532715749592</v>
      </c>
    </row>
    <row r="70" s="25" customFormat="true" ht="15" hidden="false" customHeight="false" outlineLevel="0" collapsed="false">
      <c r="A70" s="22" t="s">
        <v>79</v>
      </c>
      <c r="B70" s="24" t="n">
        <f aca="false">SUM(C70:N70)</f>
        <v>450000</v>
      </c>
      <c r="C70" s="24" t="n">
        <v>37500</v>
      </c>
      <c r="D70" s="24" t="n">
        <v>37500</v>
      </c>
      <c r="E70" s="24" t="n">
        <v>37500</v>
      </c>
      <c r="F70" s="24" t="n">
        <v>37500</v>
      </c>
      <c r="G70" s="24" t="n">
        <v>37500</v>
      </c>
      <c r="H70" s="24" t="n">
        <v>37500</v>
      </c>
      <c r="I70" s="24" t="n">
        <v>37500</v>
      </c>
      <c r="J70" s="24" t="n">
        <v>37500</v>
      </c>
      <c r="K70" s="24" t="n">
        <v>37500</v>
      </c>
      <c r="L70" s="24" t="n">
        <v>37500</v>
      </c>
      <c r="M70" s="24" t="n">
        <v>37500</v>
      </c>
      <c r="N70" s="24" t="n">
        <v>37500</v>
      </c>
      <c r="Q70" s="16" t="n">
        <f aca="false">B70/$B$5</f>
        <v>0.00100667761475551</v>
      </c>
    </row>
    <row r="71" s="25" customFormat="true" ht="15" hidden="false" customHeight="false" outlineLevel="0" collapsed="false">
      <c r="A71" s="22" t="s">
        <v>80</v>
      </c>
      <c r="B71" s="24" t="n">
        <f aca="false">SUM(C71:N71)</f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Q71" s="16" t="n">
        <f aca="false">B71/$B$5</f>
        <v>0</v>
      </c>
    </row>
    <row r="72" s="25" customFormat="true" ht="15" hidden="false" customHeight="false" outlineLevel="0" collapsed="false">
      <c r="A72" s="22" t="s">
        <v>81</v>
      </c>
      <c r="B72" s="24" t="n">
        <f aca="false">SUM(C72:N72)</f>
        <v>1800</v>
      </c>
      <c r="C72" s="24" t="n">
        <v>150</v>
      </c>
      <c r="D72" s="24" t="n">
        <v>150</v>
      </c>
      <c r="E72" s="24" t="n">
        <v>150</v>
      </c>
      <c r="F72" s="24" t="n">
        <v>150</v>
      </c>
      <c r="G72" s="24" t="n">
        <v>150</v>
      </c>
      <c r="H72" s="24" t="n">
        <v>150</v>
      </c>
      <c r="I72" s="24" t="n">
        <v>150</v>
      </c>
      <c r="J72" s="24" t="n">
        <v>150</v>
      </c>
      <c r="K72" s="24" t="n">
        <v>150</v>
      </c>
      <c r="L72" s="24" t="n">
        <v>150</v>
      </c>
      <c r="M72" s="24" t="n">
        <v>150</v>
      </c>
      <c r="N72" s="24" t="n">
        <v>150</v>
      </c>
      <c r="Q72" s="16" t="n">
        <f aca="false">B72/$B$5</f>
        <v>4.02671045902204E-006</v>
      </c>
    </row>
    <row r="73" s="25" customFormat="true" ht="15" hidden="false" customHeight="false" outlineLevel="0" collapsed="false">
      <c r="A73" s="22" t="s">
        <v>82</v>
      </c>
      <c r="B73" s="24" t="n">
        <f aca="false">SUM(C73:N73)</f>
        <v>487570</v>
      </c>
      <c r="C73" s="24" t="n">
        <v>40629</v>
      </c>
      <c r="D73" s="24" t="n">
        <v>40631</v>
      </c>
      <c r="E73" s="24" t="n">
        <v>40631</v>
      </c>
      <c r="F73" s="24" t="n">
        <v>40631</v>
      </c>
      <c r="G73" s="24" t="n">
        <v>40631</v>
      </c>
      <c r="H73" s="24" t="n">
        <v>40631</v>
      </c>
      <c r="I73" s="24" t="n">
        <v>40631</v>
      </c>
      <c r="J73" s="24" t="n">
        <v>40631</v>
      </c>
      <c r="K73" s="24" t="n">
        <v>40631</v>
      </c>
      <c r="L73" s="24" t="n">
        <v>40631</v>
      </c>
      <c r="M73" s="24" t="n">
        <v>40631</v>
      </c>
      <c r="N73" s="24" t="n">
        <v>40631</v>
      </c>
      <c r="Q73" s="16" t="n">
        <f aca="false">B73/$B$5</f>
        <v>0.00109072401028076</v>
      </c>
    </row>
    <row r="74" s="25" customFormat="true" ht="22.5" hidden="false" customHeight="false" outlineLevel="0" collapsed="false">
      <c r="A74" s="22" t="s">
        <v>83</v>
      </c>
      <c r="B74" s="24" t="n">
        <f aca="false">SUM(C74:N74)</f>
        <v>1800</v>
      </c>
      <c r="C74" s="24" t="n">
        <v>150</v>
      </c>
      <c r="D74" s="24" t="n">
        <v>150</v>
      </c>
      <c r="E74" s="24" t="n">
        <v>150</v>
      </c>
      <c r="F74" s="24" t="n">
        <v>150</v>
      </c>
      <c r="G74" s="24" t="n">
        <v>150</v>
      </c>
      <c r="H74" s="24" t="n">
        <v>150</v>
      </c>
      <c r="I74" s="24" t="n">
        <v>150</v>
      </c>
      <c r="J74" s="24" t="n">
        <v>150</v>
      </c>
      <c r="K74" s="24" t="n">
        <v>150</v>
      </c>
      <c r="L74" s="24" t="n">
        <v>150</v>
      </c>
      <c r="M74" s="24" t="n">
        <v>150</v>
      </c>
      <c r="N74" s="24" t="n">
        <v>150</v>
      </c>
      <c r="Q74" s="16" t="n">
        <f aca="false">B74/$B$5</f>
        <v>4.02671045902204E-006</v>
      </c>
    </row>
    <row r="75" s="25" customFormat="true" ht="22.5" hidden="false" customHeight="false" outlineLevel="0" collapsed="false">
      <c r="A75" s="22" t="s">
        <v>84</v>
      </c>
      <c r="B75" s="24" t="n">
        <f aca="false">SUM(C75:N75)</f>
        <v>1800</v>
      </c>
      <c r="C75" s="24" t="n">
        <v>150</v>
      </c>
      <c r="D75" s="24" t="n">
        <v>150</v>
      </c>
      <c r="E75" s="24" t="n">
        <v>150</v>
      </c>
      <c r="F75" s="24" t="n">
        <v>150</v>
      </c>
      <c r="G75" s="24" t="n">
        <v>150</v>
      </c>
      <c r="H75" s="24" t="n">
        <v>150</v>
      </c>
      <c r="I75" s="24" t="n">
        <v>150</v>
      </c>
      <c r="J75" s="24" t="n">
        <v>150</v>
      </c>
      <c r="K75" s="24" t="n">
        <v>150</v>
      </c>
      <c r="L75" s="24" t="n">
        <v>150</v>
      </c>
      <c r="M75" s="24" t="n">
        <v>150</v>
      </c>
      <c r="N75" s="24" t="n">
        <v>150</v>
      </c>
      <c r="Q75" s="16" t="n">
        <f aca="false">B75/$B$5</f>
        <v>4.02671045902204E-006</v>
      </c>
    </row>
    <row r="76" s="25" customFormat="true" ht="15" hidden="false" customHeight="false" outlineLevel="0" collapsed="false">
      <c r="A76" s="37" t="s">
        <v>85</v>
      </c>
      <c r="B76" s="24" t="n">
        <f aca="false">SUM(C76:N76)</f>
        <v>68179</v>
      </c>
      <c r="C76" s="24" t="n">
        <v>396</v>
      </c>
      <c r="D76" s="24" t="n">
        <v>6314</v>
      </c>
      <c r="E76" s="24" t="n">
        <v>3279</v>
      </c>
      <c r="F76" s="24" t="n">
        <v>14077</v>
      </c>
      <c r="G76" s="24" t="n">
        <v>5898</v>
      </c>
      <c r="H76" s="24" t="n">
        <v>5558</v>
      </c>
      <c r="I76" s="24" t="n">
        <v>5856</v>
      </c>
      <c r="J76" s="24" t="n">
        <v>5568</v>
      </c>
      <c r="K76" s="24" t="n">
        <v>2182</v>
      </c>
      <c r="L76" s="24" t="n">
        <v>5938</v>
      </c>
      <c r="M76" s="24" t="n">
        <v>3728</v>
      </c>
      <c r="N76" s="24" t="n">
        <v>9385</v>
      </c>
      <c r="Q76" s="16" t="n">
        <f aca="false">B76/$B$5</f>
        <v>0.000152520606880924</v>
      </c>
    </row>
    <row r="77" s="25" customFormat="true" ht="15" hidden="false" customHeight="false" outlineLevel="0" collapsed="false">
      <c r="A77" s="22" t="s">
        <v>86</v>
      </c>
      <c r="B77" s="24" t="n">
        <f aca="false">SUM(C77:N77)</f>
        <v>64923</v>
      </c>
      <c r="C77" s="38" t="n">
        <v>5413</v>
      </c>
      <c r="D77" s="24" t="n">
        <v>5410</v>
      </c>
      <c r="E77" s="24" t="n">
        <v>5410</v>
      </c>
      <c r="F77" s="24" t="n">
        <v>5410</v>
      </c>
      <c r="G77" s="24" t="n">
        <v>5410</v>
      </c>
      <c r="H77" s="24" t="n">
        <v>5410</v>
      </c>
      <c r="I77" s="24" t="n">
        <v>5410</v>
      </c>
      <c r="J77" s="24" t="n">
        <v>5410</v>
      </c>
      <c r="K77" s="24" t="n">
        <v>5410</v>
      </c>
      <c r="L77" s="24" t="n">
        <v>5410</v>
      </c>
      <c r="M77" s="24" t="n">
        <v>5410</v>
      </c>
      <c r="N77" s="24" t="n">
        <v>5410</v>
      </c>
      <c r="Q77" s="16" t="n">
        <f aca="false">B77/$B$5</f>
        <v>0.000145236735072827</v>
      </c>
    </row>
    <row r="78" s="25" customFormat="true" ht="15" hidden="false" customHeight="false" outlineLevel="0" collapsed="false">
      <c r="A78" s="22" t="s">
        <v>87</v>
      </c>
      <c r="B78" s="24" t="n">
        <f aca="false">SUM(C78:N78)</f>
        <v>13508811</v>
      </c>
      <c r="C78" s="24" t="n">
        <v>4128665</v>
      </c>
      <c r="D78" s="24" t="n">
        <v>1671040</v>
      </c>
      <c r="E78" s="24" t="n">
        <v>683546</v>
      </c>
      <c r="F78" s="24" t="n">
        <v>8105</v>
      </c>
      <c r="G78" s="24" t="n">
        <v>22965</v>
      </c>
      <c r="H78" s="24" t="n">
        <v>224246</v>
      </c>
      <c r="I78" s="24" t="n">
        <v>898336</v>
      </c>
      <c r="J78" s="24" t="n">
        <v>1346828</v>
      </c>
      <c r="K78" s="24" t="n">
        <v>534949</v>
      </c>
      <c r="L78" s="24" t="n">
        <v>668686</v>
      </c>
      <c r="M78" s="24" t="n">
        <v>1283337</v>
      </c>
      <c r="N78" s="24" t="n">
        <v>2038108</v>
      </c>
      <c r="Q78" s="16" t="n">
        <f aca="false">B78/$B$5</f>
        <v>0.0302200391903622</v>
      </c>
    </row>
    <row r="79" s="25" customFormat="true" ht="15" hidden="false" customHeight="false" outlineLevel="0" collapsed="false">
      <c r="A79" s="22" t="s">
        <v>88</v>
      </c>
      <c r="B79" s="24" t="n">
        <f aca="false">SUM(C79:N79)</f>
        <v>393000</v>
      </c>
      <c r="C79" s="24" t="n">
        <v>32750</v>
      </c>
      <c r="D79" s="24" t="n">
        <v>32750</v>
      </c>
      <c r="E79" s="24" t="n">
        <v>32750</v>
      </c>
      <c r="F79" s="24" t="n">
        <v>32750</v>
      </c>
      <c r="G79" s="24" t="n">
        <v>32750</v>
      </c>
      <c r="H79" s="24" t="n">
        <v>32750</v>
      </c>
      <c r="I79" s="24" t="n">
        <v>32750</v>
      </c>
      <c r="J79" s="24" t="n">
        <v>32750</v>
      </c>
      <c r="K79" s="24" t="n">
        <v>32750</v>
      </c>
      <c r="L79" s="24" t="n">
        <v>32750</v>
      </c>
      <c r="M79" s="24" t="n">
        <v>32750</v>
      </c>
      <c r="N79" s="24" t="n">
        <v>32750</v>
      </c>
      <c r="Q79" s="16" t="n">
        <f aca="false">B79/$B$5</f>
        <v>0.000879165116886479</v>
      </c>
    </row>
    <row r="80" s="25" customFormat="true" ht="22.5" hidden="false" customHeight="false" outlineLevel="0" collapsed="false">
      <c r="A80" s="22" t="s">
        <v>89</v>
      </c>
      <c r="B80" s="24" t="n">
        <f aca="false">SUM(C80:N80)</f>
        <v>300000</v>
      </c>
      <c r="C80" s="24" t="n">
        <v>25000</v>
      </c>
      <c r="D80" s="24" t="n">
        <v>25000</v>
      </c>
      <c r="E80" s="24" t="n">
        <v>25000</v>
      </c>
      <c r="F80" s="24" t="n">
        <v>25000</v>
      </c>
      <c r="G80" s="24" t="n">
        <v>25000</v>
      </c>
      <c r="H80" s="24" t="n">
        <v>25000</v>
      </c>
      <c r="I80" s="24" t="n">
        <v>25000</v>
      </c>
      <c r="J80" s="24" t="n">
        <v>25000</v>
      </c>
      <c r="K80" s="24" t="n">
        <v>25000</v>
      </c>
      <c r="L80" s="24" t="n">
        <v>25000</v>
      </c>
      <c r="M80" s="24" t="n">
        <v>25000</v>
      </c>
      <c r="N80" s="24" t="n">
        <v>25000</v>
      </c>
      <c r="Q80" s="16" t="n">
        <f aca="false">B80/$B$5</f>
        <v>0.000671118409837007</v>
      </c>
    </row>
    <row r="81" s="25" customFormat="true" ht="45" hidden="false" customHeight="false" outlineLevel="0" collapsed="false">
      <c r="A81" s="17" t="s">
        <v>90</v>
      </c>
      <c r="B81" s="31" t="n">
        <f aca="false">SUM(C81:N81)</f>
        <v>2658780.65</v>
      </c>
      <c r="C81" s="31" t="n">
        <v>221565.05</v>
      </c>
      <c r="D81" s="31" t="n">
        <v>221565.05</v>
      </c>
      <c r="E81" s="31" t="n">
        <v>221565.05</v>
      </c>
      <c r="F81" s="31" t="n">
        <v>221565.05</v>
      </c>
      <c r="G81" s="31" t="n">
        <v>221565.05</v>
      </c>
      <c r="H81" s="31" t="n">
        <v>221565.05</v>
      </c>
      <c r="I81" s="31" t="n">
        <v>221565.05</v>
      </c>
      <c r="J81" s="31" t="n">
        <v>221565.05</v>
      </c>
      <c r="K81" s="31" t="n">
        <v>221565.05</v>
      </c>
      <c r="L81" s="31" t="n">
        <v>221565.05</v>
      </c>
      <c r="M81" s="31" t="n">
        <v>221565.05</v>
      </c>
      <c r="N81" s="31" t="n">
        <v>221565.1</v>
      </c>
      <c r="Q81" s="16" t="n">
        <f aca="false">B81/$B$5</f>
        <v>0.00594785547311134</v>
      </c>
      <c r="R81" s="16" t="n">
        <f aca="false">B81/$B$5</f>
        <v>0.00594785547311134</v>
      </c>
    </row>
    <row r="82" s="25" customFormat="true" ht="33.75" hidden="false" customHeight="false" outlineLevel="0" collapsed="false">
      <c r="A82" s="17" t="s">
        <v>91</v>
      </c>
      <c r="B82" s="31" t="n">
        <f aca="false">SUM(C82:N82)</f>
        <v>276670162</v>
      </c>
      <c r="C82" s="31" t="n">
        <f aca="false">C83+C91+C97</f>
        <v>23055845</v>
      </c>
      <c r="D82" s="31" t="n">
        <f aca="false">D83+D91+D97</f>
        <v>23055847</v>
      </c>
      <c r="E82" s="31" t="n">
        <f aca="false">E83+E91+E97</f>
        <v>23055847</v>
      </c>
      <c r="F82" s="31" t="n">
        <f aca="false">F83+F91+F97</f>
        <v>23055847</v>
      </c>
      <c r="G82" s="31" t="n">
        <f aca="false">G83+G91+G97</f>
        <v>23055847</v>
      </c>
      <c r="H82" s="31" t="n">
        <f aca="false">H83+H91+H97</f>
        <v>23055847</v>
      </c>
      <c r="I82" s="31" t="n">
        <f aca="false">I83+I91+I97</f>
        <v>23055847</v>
      </c>
      <c r="J82" s="31" t="n">
        <f aca="false">J83+J91+J97</f>
        <v>23055847</v>
      </c>
      <c r="K82" s="31" t="n">
        <f aca="false">K83+K91+K97</f>
        <v>23055847</v>
      </c>
      <c r="L82" s="31" t="n">
        <f aca="false">L83+L91+L97</f>
        <v>23055847</v>
      </c>
      <c r="M82" s="31" t="n">
        <f aca="false">M83+M91+M97</f>
        <v>23055847</v>
      </c>
      <c r="N82" s="31" t="n">
        <f aca="false">N83+N91+N97</f>
        <v>23055847</v>
      </c>
      <c r="Q82" s="16" t="n">
        <f aca="false">B82/$B$5</f>
        <v>0.61892813056929</v>
      </c>
      <c r="R82" s="16" t="n">
        <f aca="false">B82/$B$5</f>
        <v>0.61892813056929</v>
      </c>
    </row>
    <row r="83" s="25" customFormat="true" ht="15" hidden="false" customHeight="false" outlineLevel="0" collapsed="false">
      <c r="A83" s="15" t="s">
        <v>92</v>
      </c>
      <c r="B83" s="39" t="n">
        <f aca="false">SUM(C83:N83)</f>
        <v>140423704</v>
      </c>
      <c r="C83" s="39" t="n">
        <f aca="false">SUM(C84:C90)</f>
        <v>11701979</v>
      </c>
      <c r="D83" s="39" t="n">
        <f aca="false">SUM(D84:D90)</f>
        <v>11701975</v>
      </c>
      <c r="E83" s="39" t="n">
        <f aca="false">SUM(E84:E90)</f>
        <v>11701975</v>
      </c>
      <c r="F83" s="39" t="n">
        <f aca="false">SUM(F84:F90)</f>
        <v>11701975</v>
      </c>
      <c r="G83" s="39" t="n">
        <f aca="false">SUM(G84:G90)</f>
        <v>11701975</v>
      </c>
      <c r="H83" s="39" t="n">
        <f aca="false">SUM(H84:H90)</f>
        <v>11701975</v>
      </c>
      <c r="I83" s="39" t="n">
        <f aca="false">SUM(I84:I90)</f>
        <v>11701975</v>
      </c>
      <c r="J83" s="39" t="n">
        <f aca="false">SUM(J84:J90)</f>
        <v>11701975</v>
      </c>
      <c r="K83" s="39" t="n">
        <f aca="false">SUM(K84:K90)</f>
        <v>11701975</v>
      </c>
      <c r="L83" s="39" t="n">
        <f aca="false">SUM(L84:L90)</f>
        <v>11701975</v>
      </c>
      <c r="M83" s="39" t="n">
        <f aca="false">SUM(M84:M90)</f>
        <v>11701975</v>
      </c>
      <c r="N83" s="39" t="n">
        <f aca="false">SUM(N84:N90)</f>
        <v>11701975</v>
      </c>
      <c r="Q83" s="16" t="n">
        <f aca="false">B83/$B$5</f>
        <v>0.314136443106342</v>
      </c>
      <c r="R83" s="16" t="n">
        <f aca="false">B83/$B$5</f>
        <v>0.314136443106342</v>
      </c>
    </row>
    <row r="84" s="25" customFormat="true" ht="15" hidden="false" customHeight="false" outlineLevel="0" collapsed="false">
      <c r="A84" s="40" t="s">
        <v>93</v>
      </c>
      <c r="B84" s="24" t="n">
        <f aca="false">SUM(C84:N84)</f>
        <v>92496436</v>
      </c>
      <c r="C84" s="24" t="n">
        <v>7708040</v>
      </c>
      <c r="D84" s="24" t="n">
        <v>7708036</v>
      </c>
      <c r="E84" s="24" t="n">
        <v>7708036</v>
      </c>
      <c r="F84" s="24" t="n">
        <v>7708036</v>
      </c>
      <c r="G84" s="24" t="n">
        <v>7708036</v>
      </c>
      <c r="H84" s="24" t="n">
        <v>7708036</v>
      </c>
      <c r="I84" s="24" t="n">
        <v>7708036</v>
      </c>
      <c r="J84" s="24" t="n">
        <v>7708036</v>
      </c>
      <c r="K84" s="24" t="n">
        <v>7708036</v>
      </c>
      <c r="L84" s="24" t="n">
        <v>7708036</v>
      </c>
      <c r="M84" s="24" t="n">
        <v>7708036</v>
      </c>
      <c r="N84" s="24" t="n">
        <v>7708036</v>
      </c>
      <c r="Q84" s="16" t="n">
        <f aca="false">B84/$B$5</f>
        <v>0.206920203479702</v>
      </c>
    </row>
    <row r="85" s="25" customFormat="true" ht="15" hidden="false" customHeight="false" outlineLevel="0" collapsed="false">
      <c r="A85" s="40" t="s">
        <v>94</v>
      </c>
      <c r="B85" s="24" t="n">
        <f aca="false">SUM(C85:N85)</f>
        <v>35500296</v>
      </c>
      <c r="C85" s="24" t="n">
        <v>2958358</v>
      </c>
      <c r="D85" s="24" t="n">
        <v>2958358</v>
      </c>
      <c r="E85" s="24" t="n">
        <v>2958358</v>
      </c>
      <c r="F85" s="24" t="n">
        <v>2958358</v>
      </c>
      <c r="G85" s="24" t="n">
        <v>2958358</v>
      </c>
      <c r="H85" s="24" t="n">
        <v>2958358</v>
      </c>
      <c r="I85" s="24" t="n">
        <v>2958358</v>
      </c>
      <c r="J85" s="24" t="n">
        <v>2958358</v>
      </c>
      <c r="K85" s="24" t="n">
        <v>2958358</v>
      </c>
      <c r="L85" s="24" t="n">
        <v>2958358</v>
      </c>
      <c r="M85" s="24" t="n">
        <v>2958358</v>
      </c>
      <c r="N85" s="24" t="n">
        <v>2958358</v>
      </c>
      <c r="Q85" s="16" t="n">
        <f aca="false">B85/$B$5</f>
        <v>0.0794163406675435</v>
      </c>
    </row>
    <row r="86" s="25" customFormat="true" ht="15" hidden="false" customHeight="false" outlineLevel="0" collapsed="false">
      <c r="A86" s="40" t="s">
        <v>95</v>
      </c>
      <c r="B86" s="24" t="n">
        <f aca="false">SUM(C86:N86)</f>
        <v>5207736</v>
      </c>
      <c r="C86" s="24" t="n">
        <v>433978</v>
      </c>
      <c r="D86" s="24" t="n">
        <v>433978</v>
      </c>
      <c r="E86" s="24" t="n">
        <v>433978</v>
      </c>
      <c r="F86" s="24" t="n">
        <v>433978</v>
      </c>
      <c r="G86" s="24" t="n">
        <v>433978</v>
      </c>
      <c r="H86" s="24" t="n">
        <v>433978</v>
      </c>
      <c r="I86" s="24" t="n">
        <v>433978</v>
      </c>
      <c r="J86" s="24" t="n">
        <v>433978</v>
      </c>
      <c r="K86" s="24" t="n">
        <v>433978</v>
      </c>
      <c r="L86" s="24" t="n">
        <v>433978</v>
      </c>
      <c r="M86" s="24" t="n">
        <v>433978</v>
      </c>
      <c r="N86" s="24" t="n">
        <v>433978</v>
      </c>
      <c r="Q86" s="16" t="n">
        <f aca="false">B86/$B$5</f>
        <v>0.0116500250105698</v>
      </c>
      <c r="T86" s="41" t="n">
        <f aca="false">B84+B85+B86+B88+B89+B99</f>
        <v>154766644</v>
      </c>
    </row>
    <row r="87" s="25" customFormat="true" ht="27" hidden="false" customHeight="true" outlineLevel="0" collapsed="false">
      <c r="A87" s="40" t="s">
        <v>96</v>
      </c>
      <c r="B87" s="24" t="n">
        <f aca="false">SUM(C87:N87)</f>
        <v>454908</v>
      </c>
      <c r="C87" s="24" t="n">
        <v>37909</v>
      </c>
      <c r="D87" s="24" t="n">
        <v>37909</v>
      </c>
      <c r="E87" s="24" t="n">
        <v>37909</v>
      </c>
      <c r="F87" s="24" t="n">
        <v>37909</v>
      </c>
      <c r="G87" s="24" t="n">
        <v>37909</v>
      </c>
      <c r="H87" s="24" t="n">
        <v>37909</v>
      </c>
      <c r="I87" s="24" t="n">
        <v>37909</v>
      </c>
      <c r="J87" s="24" t="n">
        <v>37909</v>
      </c>
      <c r="K87" s="24" t="n">
        <v>37909</v>
      </c>
      <c r="L87" s="24" t="n">
        <v>37909</v>
      </c>
      <c r="M87" s="24" t="n">
        <v>37909</v>
      </c>
      <c r="N87" s="24" t="n">
        <v>37909</v>
      </c>
      <c r="Q87" s="16" t="n">
        <f aca="false">B87/$B$5</f>
        <v>0.00101765711194044</v>
      </c>
      <c r="T87" s="41" t="n">
        <f aca="false">B87+B90</f>
        <v>657060</v>
      </c>
    </row>
    <row r="88" s="25" customFormat="true" ht="22.5" hidden="false" customHeight="false" outlineLevel="0" collapsed="false">
      <c r="A88" s="40" t="s">
        <v>97</v>
      </c>
      <c r="B88" s="24" t="n">
        <f aca="false">SUM(C88:N88)</f>
        <v>1571904</v>
      </c>
      <c r="C88" s="24" t="n">
        <v>130992</v>
      </c>
      <c r="D88" s="24" t="n">
        <v>130992</v>
      </c>
      <c r="E88" s="24" t="n">
        <v>130992</v>
      </c>
      <c r="F88" s="24" t="n">
        <v>130992</v>
      </c>
      <c r="G88" s="24" t="n">
        <v>130992</v>
      </c>
      <c r="H88" s="24" t="n">
        <v>130992</v>
      </c>
      <c r="I88" s="24" t="n">
        <v>130992</v>
      </c>
      <c r="J88" s="24" t="n">
        <v>130992</v>
      </c>
      <c r="K88" s="24" t="n">
        <v>130992</v>
      </c>
      <c r="L88" s="24" t="n">
        <v>130992</v>
      </c>
      <c r="M88" s="24" t="n">
        <v>130992</v>
      </c>
      <c r="N88" s="24" t="n">
        <v>130992</v>
      </c>
      <c r="Q88" s="16" t="n">
        <f aca="false">B88/$B$5</f>
        <v>0.00351644570965477</v>
      </c>
    </row>
    <row r="89" s="25" customFormat="true" ht="23.25" hidden="false" customHeight="true" outlineLevel="0" collapsed="false">
      <c r="A89" s="40" t="s">
        <v>98</v>
      </c>
      <c r="B89" s="24" t="n">
        <f aca="false">SUM(C89:N89)</f>
        <v>4990272</v>
      </c>
      <c r="C89" s="24" t="n">
        <v>415856</v>
      </c>
      <c r="D89" s="24" t="n">
        <v>415856</v>
      </c>
      <c r="E89" s="24" t="n">
        <v>415856</v>
      </c>
      <c r="F89" s="24" t="n">
        <v>415856</v>
      </c>
      <c r="G89" s="24" t="n">
        <v>415856</v>
      </c>
      <c r="H89" s="24" t="n">
        <v>415856</v>
      </c>
      <c r="I89" s="24" t="n">
        <v>415856</v>
      </c>
      <c r="J89" s="24" t="n">
        <v>415856</v>
      </c>
      <c r="K89" s="24" t="n">
        <v>415856</v>
      </c>
      <c r="L89" s="24" t="n">
        <v>415856</v>
      </c>
      <c r="M89" s="24" t="n">
        <v>415856</v>
      </c>
      <c r="N89" s="24" t="n">
        <v>415856</v>
      </c>
      <c r="Q89" s="16" t="n">
        <f aca="false">B89/$B$5</f>
        <v>0.0111635446976471</v>
      </c>
    </row>
    <row r="90" s="25" customFormat="true" ht="15" hidden="false" customHeight="false" outlineLevel="0" collapsed="false">
      <c r="A90" s="40" t="s">
        <v>99</v>
      </c>
      <c r="B90" s="24" t="n">
        <f aca="false">SUM(C90:N90)</f>
        <v>202152</v>
      </c>
      <c r="C90" s="24" t="n">
        <v>16846</v>
      </c>
      <c r="D90" s="24" t="n">
        <v>16846</v>
      </c>
      <c r="E90" s="24" t="n">
        <v>16846</v>
      </c>
      <c r="F90" s="24" t="n">
        <v>16846</v>
      </c>
      <c r="G90" s="24" t="n">
        <v>16846</v>
      </c>
      <c r="H90" s="24" t="n">
        <v>16846</v>
      </c>
      <c r="I90" s="24" t="n">
        <v>16846</v>
      </c>
      <c r="J90" s="24" t="n">
        <v>16846</v>
      </c>
      <c r="K90" s="24" t="n">
        <v>16846</v>
      </c>
      <c r="L90" s="24" t="n">
        <v>16846</v>
      </c>
      <c r="M90" s="24" t="n">
        <v>16846</v>
      </c>
      <c r="N90" s="24" t="n">
        <v>16846</v>
      </c>
      <c r="Q90" s="16" t="n">
        <f aca="false">B90/$B$5</f>
        <v>0.000452226429284569</v>
      </c>
    </row>
    <row r="91" s="25" customFormat="true" ht="15" hidden="false" customHeight="false" outlineLevel="0" collapsed="false">
      <c r="A91" s="15" t="s">
        <v>100</v>
      </c>
      <c r="B91" s="39" t="n">
        <f aca="false">SUM(C91:N91)</f>
        <v>121246458</v>
      </c>
      <c r="C91" s="39" t="n">
        <f aca="false">SUM(C92:C93)</f>
        <v>10103866</v>
      </c>
      <c r="D91" s="39" t="n">
        <f aca="false">SUM(D92:D93)</f>
        <v>10103872</v>
      </c>
      <c r="E91" s="39" t="n">
        <f aca="false">SUM(E92:E93)</f>
        <v>10103872</v>
      </c>
      <c r="F91" s="39" t="n">
        <f aca="false">SUM(F92:F93)</f>
        <v>10103872</v>
      </c>
      <c r="G91" s="39" t="n">
        <f aca="false">SUM(G92:G93)</f>
        <v>10103872</v>
      </c>
      <c r="H91" s="39" t="n">
        <f aca="false">SUM(H92:H93)</f>
        <v>10103872</v>
      </c>
      <c r="I91" s="39" t="n">
        <f aca="false">SUM(I92:I93)</f>
        <v>10103872</v>
      </c>
      <c r="J91" s="39" t="n">
        <f aca="false">SUM(J92:J93)</f>
        <v>10103872</v>
      </c>
      <c r="K91" s="39" t="n">
        <f aca="false">SUM(K92:K93)</f>
        <v>10103872</v>
      </c>
      <c r="L91" s="39" t="n">
        <f aca="false">SUM(L92:L93)</f>
        <v>10103872</v>
      </c>
      <c r="M91" s="39" t="n">
        <f aca="false">SUM(M92:M93)</f>
        <v>10103872</v>
      </c>
      <c r="N91" s="39" t="n">
        <f aca="false">SUM(N92:N93)</f>
        <v>10103872</v>
      </c>
      <c r="Q91" s="16" t="n">
        <f aca="false">B91/$B$5</f>
        <v>0.271235766971098</v>
      </c>
      <c r="R91" s="16" t="n">
        <f aca="false">B91/$B$5</f>
        <v>0.271235766971098</v>
      </c>
    </row>
    <row r="92" s="25" customFormat="true" ht="32.25" hidden="false" customHeight="true" outlineLevel="0" collapsed="false">
      <c r="A92" s="40" t="s">
        <v>101</v>
      </c>
      <c r="B92" s="24" t="n">
        <f aca="false">SUM(C92:N92)</f>
        <v>14878987</v>
      </c>
      <c r="C92" s="24" t="n">
        <v>1239911</v>
      </c>
      <c r="D92" s="24" t="n">
        <v>1239916</v>
      </c>
      <c r="E92" s="24" t="n">
        <v>1239916</v>
      </c>
      <c r="F92" s="24" t="n">
        <v>1239916</v>
      </c>
      <c r="G92" s="24" t="n">
        <v>1239916</v>
      </c>
      <c r="H92" s="24" t="n">
        <v>1239916</v>
      </c>
      <c r="I92" s="24" t="n">
        <v>1239916</v>
      </c>
      <c r="J92" s="24" t="n">
        <v>1239916</v>
      </c>
      <c r="K92" s="24" t="n">
        <v>1239916</v>
      </c>
      <c r="L92" s="24" t="n">
        <v>1239916</v>
      </c>
      <c r="M92" s="24" t="n">
        <v>1239916</v>
      </c>
      <c r="N92" s="24" t="n">
        <v>1239916</v>
      </c>
      <c r="Q92" s="16" t="n">
        <f aca="false">B92/$B$5</f>
        <v>0.0332852069847516</v>
      </c>
    </row>
    <row r="93" s="25" customFormat="true" ht="22.5" hidden="false" customHeight="false" outlineLevel="0" collapsed="false">
      <c r="A93" s="40" t="s">
        <v>102</v>
      </c>
      <c r="B93" s="24" t="n">
        <f aca="false">SUM(C93:N93)</f>
        <v>106367471</v>
      </c>
      <c r="C93" s="24" t="n">
        <v>8863955</v>
      </c>
      <c r="D93" s="24" t="n">
        <v>8863956</v>
      </c>
      <c r="E93" s="24" t="n">
        <v>8863956</v>
      </c>
      <c r="F93" s="24" t="n">
        <v>8863956</v>
      </c>
      <c r="G93" s="24" t="n">
        <v>8863956</v>
      </c>
      <c r="H93" s="24" t="n">
        <v>8863956</v>
      </c>
      <c r="I93" s="24" t="n">
        <v>8863956</v>
      </c>
      <c r="J93" s="24" t="n">
        <v>8863956</v>
      </c>
      <c r="K93" s="24" t="n">
        <v>8863956</v>
      </c>
      <c r="L93" s="24" t="n">
        <v>8863956</v>
      </c>
      <c r="M93" s="24" t="n">
        <v>8863956</v>
      </c>
      <c r="N93" s="24" t="n">
        <v>8863956</v>
      </c>
      <c r="Q93" s="16" t="n">
        <f aca="false">B93/$B$5</f>
        <v>0.237950559986346</v>
      </c>
    </row>
    <row r="94" s="25" customFormat="true" ht="15" hidden="false" customHeight="false" outlineLevel="0" collapsed="false">
      <c r="A94" s="42" t="s">
        <v>103</v>
      </c>
      <c r="B94" s="13" t="n">
        <f aca="false">SUM(C94:N94)</f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Q94" s="16" t="n">
        <f aca="false">B94/$B$5</f>
        <v>0</v>
      </c>
      <c r="R94" s="16" t="n">
        <f aca="false">B94/$B$5</f>
        <v>0</v>
      </c>
    </row>
    <row r="95" s="25" customFormat="true" ht="15" hidden="false" customHeight="false" outlineLevel="0" collapsed="false">
      <c r="A95" s="33" t="s">
        <v>104</v>
      </c>
      <c r="B95" s="23" t="n">
        <f aca="false">SUM(C95:N95)</f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32" t="n">
        <v>0</v>
      </c>
      <c r="M95" s="32" t="n">
        <v>0</v>
      </c>
      <c r="N95" s="32" t="n">
        <v>0</v>
      </c>
      <c r="Q95" s="16" t="n">
        <f aca="false">B95/$B$5</f>
        <v>0</v>
      </c>
    </row>
    <row r="96" s="25" customFormat="true" ht="15" hidden="false" customHeight="false" outlineLevel="0" collapsed="false">
      <c r="A96" s="43" t="s">
        <v>105</v>
      </c>
      <c r="B96" s="23" t="n">
        <f aca="false">SUM(C96:N96)</f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Q96" s="16" t="n">
        <f aca="false">B96/$B$5</f>
        <v>0</v>
      </c>
    </row>
    <row r="97" s="25" customFormat="true" ht="32.25" hidden="false" customHeight="true" outlineLevel="0" collapsed="false">
      <c r="A97" s="42" t="s">
        <v>106</v>
      </c>
      <c r="B97" s="13" t="n">
        <f aca="false">SUM(C97:N97)</f>
        <v>15000000</v>
      </c>
      <c r="C97" s="13" t="n">
        <v>1250000</v>
      </c>
      <c r="D97" s="13" t="n">
        <v>1250000</v>
      </c>
      <c r="E97" s="13" t="n">
        <v>1250000</v>
      </c>
      <c r="F97" s="13" t="n">
        <v>1250000</v>
      </c>
      <c r="G97" s="13" t="n">
        <v>1250000</v>
      </c>
      <c r="H97" s="13" t="n">
        <v>1250000</v>
      </c>
      <c r="I97" s="13" t="n">
        <v>1250000</v>
      </c>
      <c r="J97" s="13" t="n">
        <v>1250000</v>
      </c>
      <c r="K97" s="13" t="n">
        <v>1250000</v>
      </c>
      <c r="L97" s="13" t="n">
        <v>1250000</v>
      </c>
      <c r="M97" s="13" t="n">
        <v>1250000</v>
      </c>
      <c r="N97" s="13" t="n">
        <v>1250000</v>
      </c>
      <c r="Q97" s="16" t="n">
        <f aca="false">B97/$B$5</f>
        <v>0.0335559204918503</v>
      </c>
      <c r="R97" s="16" t="n">
        <f aca="false">B97/$B$5</f>
        <v>0.0335559204918503</v>
      </c>
    </row>
    <row r="98" s="25" customFormat="true" ht="22.5" hidden="false" customHeight="false" outlineLevel="0" collapsed="false">
      <c r="A98" s="44" t="s">
        <v>107</v>
      </c>
      <c r="B98" s="35" t="n">
        <f aca="false">SUM(C98:N98)</f>
        <v>15000000</v>
      </c>
      <c r="C98" s="35" t="n">
        <v>1250000</v>
      </c>
      <c r="D98" s="35" t="n">
        <v>1250000</v>
      </c>
      <c r="E98" s="35" t="n">
        <v>1250000</v>
      </c>
      <c r="F98" s="35" t="n">
        <v>1250000</v>
      </c>
      <c r="G98" s="35" t="n">
        <v>1250000</v>
      </c>
      <c r="H98" s="35" t="n">
        <v>1250000</v>
      </c>
      <c r="I98" s="35" t="n">
        <v>1250000</v>
      </c>
      <c r="J98" s="35" t="n">
        <v>1250000</v>
      </c>
      <c r="K98" s="35" t="n">
        <v>1250000</v>
      </c>
      <c r="L98" s="35" t="n">
        <v>1250000</v>
      </c>
      <c r="M98" s="35" t="n">
        <v>1250000</v>
      </c>
      <c r="N98" s="35" t="n">
        <v>1250000</v>
      </c>
      <c r="Q98" s="16" t="n">
        <f aca="false">B98/$B$5</f>
        <v>0.0335559204918503</v>
      </c>
    </row>
    <row r="99" s="25" customFormat="true" ht="15" hidden="false" customHeight="false" outlineLevel="0" collapsed="false">
      <c r="A99" s="33" t="s">
        <v>108</v>
      </c>
      <c r="B99" s="23" t="n">
        <f aca="false">SUM(C99:N99)</f>
        <v>15000000</v>
      </c>
      <c r="C99" s="23" t="n">
        <v>1250000</v>
      </c>
      <c r="D99" s="23" t="n">
        <v>1250000</v>
      </c>
      <c r="E99" s="23" t="n">
        <v>1250000</v>
      </c>
      <c r="F99" s="23" t="n">
        <v>1250000</v>
      </c>
      <c r="G99" s="23" t="n">
        <v>1250000</v>
      </c>
      <c r="H99" s="23" t="n">
        <v>1250000</v>
      </c>
      <c r="I99" s="23" t="n">
        <v>1250000</v>
      </c>
      <c r="J99" s="23" t="n">
        <v>1250000</v>
      </c>
      <c r="K99" s="23" t="n">
        <v>1250000</v>
      </c>
      <c r="L99" s="23" t="n">
        <v>1250000</v>
      </c>
      <c r="M99" s="23" t="n">
        <v>1250000</v>
      </c>
      <c r="N99" s="23" t="n">
        <v>1250000</v>
      </c>
      <c r="Q99" s="16" t="n">
        <f aca="false">B99/$B$5</f>
        <v>0.0335559204918503</v>
      </c>
    </row>
    <row r="100" s="25" customFormat="true" ht="15" hidden="false" customHeight="false" outlineLevel="0" collapsed="false">
      <c r="A100" s="45" t="s">
        <v>109</v>
      </c>
      <c r="B100" s="46" t="n">
        <f aca="false">SUM(C100:N100)</f>
        <v>0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Q100" s="16" t="n">
        <f aca="false">B100/$B$5</f>
        <v>0</v>
      </c>
    </row>
    <row r="101" s="25" customFormat="true" ht="15" hidden="false" customHeight="false" outlineLevel="0" collapsed="false">
      <c r="A101" s="45" t="s">
        <v>110</v>
      </c>
      <c r="B101" s="46" t="n">
        <f aca="false">SUM(C101:N101)</f>
        <v>0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Q101" s="16" t="n">
        <f aca="false">B101/$B$5</f>
        <v>0</v>
      </c>
    </row>
    <row r="102" s="25" customFormat="true" ht="15" hidden="false" customHeight="false" outlineLevel="0" collapsed="false">
      <c r="A102" s="45" t="s">
        <v>111</v>
      </c>
      <c r="B102" s="46" t="n">
        <f aca="false">SUM(C102:N102)</f>
        <v>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6" t="n">
        <v>0</v>
      </c>
      <c r="M102" s="46" t="n">
        <v>0</v>
      </c>
      <c r="N102" s="46" t="n">
        <v>0</v>
      </c>
      <c r="Q102" s="16" t="n">
        <f aca="false">B102/$B$5</f>
        <v>0</v>
      </c>
    </row>
    <row r="103" s="25" customFormat="true" ht="15" hidden="false" customHeight="false" outlineLevel="0" collapsed="false">
      <c r="A103" s="45" t="s">
        <v>112</v>
      </c>
      <c r="B103" s="46" t="n">
        <f aca="false">SUM(C103:N103)</f>
        <v>0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Q103" s="16" t="n">
        <f aca="false">B103/$B$5</f>
        <v>0</v>
      </c>
    </row>
    <row r="104" s="25" customFormat="true" ht="22.5" hidden="false" customHeight="true" outlineLevel="0" collapsed="false">
      <c r="A104" s="20" t="s">
        <v>113</v>
      </c>
      <c r="B104" s="21" t="n">
        <f aca="false">SUM(C104:N104)</f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Q104" s="16" t="n">
        <f aca="false">B104/$B$5</f>
        <v>0</v>
      </c>
    </row>
    <row r="105" s="25" customFormat="true" ht="15" hidden="false" customHeight="false" outlineLevel="0" collapsed="false">
      <c r="A105" s="33" t="s">
        <v>114</v>
      </c>
      <c r="B105" s="23" t="n">
        <f aca="false">SUM(C105:N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Q105" s="16" t="n">
        <f aca="false">B105/$B$5</f>
        <v>0</v>
      </c>
    </row>
    <row r="106" s="25" customFormat="true" ht="15" hidden="false" customHeight="false" outlineLevel="0" collapsed="false">
      <c r="A106" s="33" t="s">
        <v>114</v>
      </c>
      <c r="B106" s="23" t="n">
        <f aca="false">SUM(C106:N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Q106" s="16" t="n">
        <f aca="false">B106/$B$5</f>
        <v>0</v>
      </c>
    </row>
    <row r="107" customFormat="false" ht="19.5" hidden="true" customHeight="false" outlineLevel="0" collapsed="false">
      <c r="A107" s="48"/>
      <c r="B107" s="49" t="n">
        <f aca="false">(+B7+B23+B55+B66+B82)</f>
        <v>444356225.35</v>
      </c>
      <c r="C107" s="49" t="n">
        <f aca="false">ROUND(+C7+C23+C66+C82+C55,0)</f>
        <v>73748494</v>
      </c>
      <c r="D107" s="49" t="n">
        <f aca="false">ROUND(+D7+D23+D66+D82+D55,0)</f>
        <v>37405405</v>
      </c>
      <c r="E107" s="49" t="n">
        <f aca="false">ROUND(+E7+E23+E66+E82+E55,0)</f>
        <v>34436376</v>
      </c>
      <c r="F107" s="49" t="n">
        <f aca="false">ROUND(+F7+F23+F66+F82+F55,0)</f>
        <v>32370465</v>
      </c>
      <c r="G107" s="49" t="n">
        <f aca="false">ROUND(+G7+G23+G66+G82+G55,0)</f>
        <v>31427261</v>
      </c>
      <c r="H107" s="49" t="n">
        <f aca="false">ROUND(+H7+H23+H66+H82+H55,0)</f>
        <v>34280167</v>
      </c>
      <c r="I107" s="49" t="n">
        <f aca="false">ROUND(+I7+I23+I66+I82+I55,0)</f>
        <v>31362216</v>
      </c>
      <c r="J107" s="49" t="n">
        <f aca="false">ROUND(+J7+J23+J66+J82+J55,0)</f>
        <v>35111349</v>
      </c>
      <c r="K107" s="49" t="n">
        <f aca="false">ROUND(+K7+K23+K66+K82+K55,0)</f>
        <v>30656984</v>
      </c>
      <c r="L107" s="49" t="n">
        <f aca="false">ROUND(+L7+L23+L66+L82+L55,0)</f>
        <v>34740681</v>
      </c>
      <c r="M107" s="49" t="n">
        <f aca="false">ROUND(+M7+M23+M66+M82+M55,0)</f>
        <v>33800300</v>
      </c>
      <c r="N107" s="49" t="n">
        <f aca="false">ROUND(+N7+N23+N66+N82+N55,0)</f>
        <v>35016527</v>
      </c>
    </row>
    <row r="108" customFormat="false" ht="15" hidden="false" customHeight="false" outlineLevel="0" collapsed="false">
      <c r="B108" s="50"/>
    </row>
    <row r="109" customFormat="false" ht="15" hidden="false" customHeight="false" outlineLevel="0" collapsed="false">
      <c r="B109" s="50"/>
    </row>
    <row r="111" customFormat="false" ht="15" hidden="false" customHeight="false" outlineLevel="0" collapsed="false">
      <c r="B111" s="50"/>
    </row>
    <row r="112" s="2" customFormat="true" ht="15" hidden="false" customHeight="false" outlineLevel="0" collapsed="false">
      <c r="A112" s="1"/>
      <c r="B112" s="1"/>
      <c r="O112" s="0"/>
    </row>
    <row r="113" customFormat="false" ht="15" hidden="false" customHeight="false" outlineLevel="0" collapsed="false">
      <c r="B113" s="51"/>
      <c r="D113" s="52"/>
      <c r="E113" s="52"/>
      <c r="F113" s="52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7:41:19Z</dcterms:created>
  <dc:creator>USER-01</dc:creator>
  <dc:description/>
  <dc:language>en-US</dc:language>
  <cp:lastModifiedBy>Amalia Tellez</cp:lastModifiedBy>
  <cp:lastPrinted>2021-10-27T21:44:30Z</cp:lastPrinted>
  <dcterms:modified xsi:type="dcterms:W3CDTF">2022-05-11T20:08:31Z</dcterms:modified>
  <cp:revision>0</cp:revision>
  <dc:subject/>
  <dc:title/>
</cp:coreProperties>
</file>